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9.01" sheetId="1" state="visible" r:id="rId2"/>
    <sheet name="20.01" sheetId="2" state="visible" r:id="rId3"/>
    <sheet name="31.03" sheetId="3" state="visible" r:id="rId4"/>
    <sheet name="20.04" sheetId="4" state="visible" r:id="rId5"/>
    <sheet name="31.05" sheetId="5" state="visible" r:id="rId6"/>
    <sheet name="26.06" sheetId="6" state="visible" r:id="rId7"/>
    <sheet name="19.07" sheetId="7" state="visible" r:id="rId8"/>
    <sheet name="20.07" sheetId="8" state="visible" r:id="rId9"/>
    <sheet name="21.07" sheetId="9" state="visible" r:id="rId10"/>
    <sheet name="22.09" sheetId="10" state="visible" r:id="rId11"/>
  </sheets>
  <definedNames>
    <definedName function="false" hidden="true" localSheetId="0" name="_xlnm._FilterDatabase" vbProcedure="false">'09.01'!$A$22:$O$44</definedName>
    <definedName function="false" hidden="true" localSheetId="9" name="_xlnm._FilterDatabase" vbProcedure="false">'22.09'!$A$22:$Q$45</definedName>
    <definedName function="false" hidden="true" localSheetId="4" name="_xlnm._FilterDatabase" vbProcedure="false">'31.05'!$A$22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91">
  <si>
    <t xml:space="preserve">Приложение 3</t>
  </si>
  <si>
    <t xml:space="preserve">к Порядку составления и утверждения плана финансово-хозяйственной деятельности</t>
  </si>
  <si>
    <t xml:space="preserve">муниципальных бюджетных (автономных) учреждений подведомственных МР «Вилюйский улус (район) РС(Я)</t>
  </si>
  <si>
    <t xml:space="preserve">Утверждение плана финансово - хозяйственной деятельности № </t>
  </si>
  <si>
    <t xml:space="preserve">КОДЫ</t>
  </si>
  <si>
    <t xml:space="preserve">Дата</t>
  </si>
  <si>
    <t xml:space="preserve">09.01.2023</t>
  </si>
  <si>
    <t xml:space="preserve">Наименование органа, осуществляющего функции и полномочия учредителя</t>
  </si>
  <si>
    <t xml:space="preserve">муниципальное бюджетное учреждение культуры центр народного творчества "Эрэл"</t>
  </si>
  <si>
    <t xml:space="preserve">код ведомства</t>
  </si>
  <si>
    <t xml:space="preserve">027</t>
  </si>
  <si>
    <t xml:space="preserve">Наименование учреждения</t>
  </si>
  <si>
    <t xml:space="preserve">Ед. измерения: рубли</t>
  </si>
  <si>
    <t xml:space="preserve">Коды аналитики</t>
  </si>
  <si>
    <t xml:space="preserve">КОСГУ</t>
  </si>
  <si>
    <t xml:space="preserve">ДопКл</t>
  </si>
  <si>
    <t xml:space="preserve">РегКл</t>
  </si>
  <si>
    <t xml:space="preserve">Утвержденный/Уточненный ПФХД 2023</t>
  </si>
  <si>
    <t xml:space="preserve">Изменение</t>
  </si>
  <si>
    <t xml:space="preserve">в т.ч. в разрезе счетов</t>
  </si>
  <si>
    <t xml:space="preserve">Уточненный ПФХД 2022 с текущим изминением</t>
  </si>
  <si>
    <t xml:space="preserve">Вед</t>
  </si>
  <si>
    <t xml:space="preserve">Р, Пр</t>
  </si>
  <si>
    <t xml:space="preserve">Ц.Ст.</t>
  </si>
  <si>
    <t xml:space="preserve">Вр</t>
  </si>
  <si>
    <t xml:space="preserve">л/сч 200273Р9937</t>
  </si>
  <si>
    <t xml:space="preserve">л/сч 210273Р9937</t>
  </si>
  <si>
    <t xml:space="preserve">9=10+11</t>
  </si>
  <si>
    <t xml:space="preserve">12=8+9</t>
  </si>
  <si>
    <t xml:space="preserve">Остаток на начало года</t>
  </si>
  <si>
    <t xml:space="preserve">x</t>
  </si>
  <si>
    <t xml:space="preserve">131</t>
  </si>
  <si>
    <t xml:space="preserve">002</t>
  </si>
  <si>
    <t xml:space="preserve">004</t>
  </si>
  <si>
    <t xml:space="preserve">Доходы</t>
  </si>
  <si>
    <t xml:space="preserve">Расходы</t>
  </si>
  <si>
    <t xml:space="preserve">0000</t>
  </si>
  <si>
    <t xml:space="preserve">0000000000</t>
  </si>
  <si>
    <t xml:space="preserve">111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6</t>
  </si>
  <si>
    <t xml:space="preserve">343</t>
  </si>
  <si>
    <t xml:space="preserve">028</t>
  </si>
  <si>
    <t xml:space="preserve">0001</t>
  </si>
  <si>
    <t xml:space="preserve">0000000001</t>
  </si>
  <si>
    <t xml:space="preserve">345</t>
  </si>
  <si>
    <t xml:space="preserve">346</t>
  </si>
  <si>
    <t xml:space="preserve">349</t>
  </si>
  <si>
    <t xml:space="preserve">Руководитель учреждения</t>
  </si>
  <si>
    <t xml:space="preserve">Семенова А.С.</t>
  </si>
  <si>
    <t xml:space="preserve">(подпись)</t>
  </si>
  <si>
    <t xml:space="preserve">(расшифровка подписи)</t>
  </si>
  <si>
    <t xml:space="preserve">Бухгалтер учреждения</t>
  </si>
  <si>
    <t xml:space="preserve">"09" января 2023 г.</t>
  </si>
  <si>
    <t xml:space="preserve">Исполнитель                  Семенова А.С.</t>
  </si>
  <si>
    <t xml:space="preserve">тел..                               24-4-02</t>
  </si>
  <si>
    <t xml:space="preserve">Изменение плана финансово - хозяйственной деятельности № </t>
  </si>
  <si>
    <t xml:space="preserve">20.01.2023</t>
  </si>
  <si>
    <t xml:space="preserve">Изменение плана финансово - хозяйственной деятельности № 2</t>
  </si>
  <si>
    <t xml:space="preserve">31.03.2023</t>
  </si>
  <si>
    <t xml:space="preserve">Уточненный ПФХД 2023 с текущим изминением</t>
  </si>
  <si>
    <t xml:space="preserve">005</t>
  </si>
  <si>
    <t xml:space="preserve">23-54670-00000-00000</t>
  </si>
  <si>
    <t xml:space="preserve">02746702</t>
  </si>
  <si>
    <t xml:space="preserve">"31" март 2023 г.</t>
  </si>
  <si>
    <t xml:space="preserve">Изменение плана финансово - хозяйственной деятельности № 3</t>
  </si>
  <si>
    <t xml:space="preserve">20.04.2023</t>
  </si>
  <si>
    <t xml:space="preserve">"20" апреля 2023 г.</t>
  </si>
  <si>
    <t xml:space="preserve">Изменение плана финансово - хозяйственной деятельности № 4</t>
  </si>
  <si>
    <t xml:space="preserve">31.05.2023</t>
  </si>
  <si>
    <t xml:space="preserve">"31" мая 2023 г.</t>
  </si>
  <si>
    <t xml:space="preserve">Изменение плана финансово - хозяйственной деятельности № 5</t>
  </si>
  <si>
    <t xml:space="preserve">26.06.2023</t>
  </si>
  <si>
    <t xml:space="preserve">"26" июня 2023 г.</t>
  </si>
  <si>
    <t xml:space="preserve">Изменение плана финансово - хозяйственной деятельности № 6</t>
  </si>
  <si>
    <t xml:space="preserve">20.07.2023</t>
  </si>
  <si>
    <t xml:space="preserve">"20" июля 2023 г.</t>
  </si>
  <si>
    <t xml:space="preserve">Изменение плана финансово - хозяйственной деятельности № 7</t>
  </si>
  <si>
    <t xml:space="preserve">Изменение плана финансово - хозяйственной деятельности № 8</t>
  </si>
  <si>
    <t xml:space="preserve">21.07.2023</t>
  </si>
  <si>
    <t xml:space="preserve">"21" июля 2023 г.</t>
  </si>
  <si>
    <t xml:space="preserve">Изменение плана финансово - хозяйственной деятельности № 9</t>
  </si>
  <si>
    <t xml:space="preserve">22.09.2023</t>
  </si>
  <si>
    <t xml:space="preserve">"22" сентябр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6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2" borderId="6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2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2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9" xfId="21"/>
    <cellStyle name="xl5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7" min="6" style="1" width="10.43"/>
    <col collapsed="false" customWidth="true" hidden="false" outlineLevel="0" max="8" min="8" style="1" width="23.21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3.66"/>
    <col collapsed="false" customWidth="true" hidden="false" outlineLevel="0" max="12" min="12" style="1" width="15.66"/>
    <col collapsed="false" customWidth="true" hidden="false" outlineLevel="0" max="13" min="13" style="1" width="11.21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6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20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1695461.07</v>
      </c>
      <c r="I19" s="35" t="n">
        <f aca="false">+J19+K19</f>
        <v>0</v>
      </c>
      <c r="J19" s="35" t="n">
        <f aca="false">+SUM(J20:J21)</f>
        <v>0</v>
      </c>
      <c r="K19" s="35" t="n">
        <f aca="false">+SUM(K20:K21)</f>
        <v>0</v>
      </c>
      <c r="L19" s="35" t="n">
        <f aca="false">L21+L20</f>
        <v>11695461.0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300000</v>
      </c>
      <c r="I20" s="31" t="n">
        <v>0</v>
      </c>
      <c r="J20" s="31" t="n">
        <v>0</v>
      </c>
      <c r="K20" s="32"/>
      <c r="L20" s="31" t="n">
        <f aca="false">H20+J20</f>
        <v>300000</v>
      </c>
      <c r="O20" s="36"/>
    </row>
    <row r="21" customFormat="false" ht="13.2" hidden="false" customHeight="false" outlineLevel="0" collapsed="false">
      <c r="A21" s="29" t="s">
        <v>10</v>
      </c>
      <c r="B21" s="37"/>
      <c r="C21" s="38"/>
      <c r="D21" s="29"/>
      <c r="E21" s="29" t="s">
        <v>31</v>
      </c>
      <c r="F21" s="29"/>
      <c r="G21" s="29" t="s">
        <v>33</v>
      </c>
      <c r="H21" s="30" t="n">
        <v>11395461.07</v>
      </c>
      <c r="I21" s="31" t="n">
        <v>0</v>
      </c>
      <c r="J21" s="31" t="n">
        <v>0</v>
      </c>
      <c r="K21" s="32"/>
      <c r="L21" s="31" t="n">
        <f aca="false">H21+I21</f>
        <v>11395461.07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1812075.51</v>
      </c>
      <c r="I22" s="42" t="n">
        <f aca="false">SUM(I23:I44)</f>
        <v>0</v>
      </c>
      <c r="J22" s="42" t="n">
        <f aca="false">SUM(J23:J44)</f>
        <v>1</v>
      </c>
      <c r="K22" s="42" t="n">
        <f aca="false">SUM(K23:K44)</f>
        <v>0</v>
      </c>
      <c r="L22" s="42" t="n">
        <f aca="false">SUM(L23:L44)</f>
        <v>11812075.51</v>
      </c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45" t="n">
        <v>0</v>
      </c>
      <c r="J23" s="45" t="n">
        <v>0</v>
      </c>
      <c r="K23" s="45"/>
      <c r="L23" s="46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355079.93</v>
      </c>
      <c r="I24" s="50" t="n">
        <v>0</v>
      </c>
      <c r="J24" s="50" t="n">
        <v>0</v>
      </c>
      <c r="K24" s="51"/>
      <c r="L24" s="50" t="n">
        <f aca="false">H24</f>
        <v>7355079.93</v>
      </c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50" t="n">
        <v>0</v>
      </c>
      <c r="J25" s="50" t="n">
        <v>0</v>
      </c>
      <c r="K25" s="51"/>
      <c r="L25" s="50" t="n">
        <f aca="false">H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v>0</v>
      </c>
      <c r="J26" s="31" t="n">
        <v>0</v>
      </c>
      <c r="K26" s="32"/>
      <c r="L26" s="31" t="n">
        <f aca="false">H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v>0</v>
      </c>
      <c r="J27" s="31" t="n">
        <v>0</v>
      </c>
      <c r="K27" s="32"/>
      <c r="L27" s="31" t="n">
        <f aca="false">H27+I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221234.14</v>
      </c>
      <c r="I28" s="31" t="n">
        <v>0</v>
      </c>
      <c r="J28" s="31" t="n">
        <v>0</v>
      </c>
      <c r="K28" s="32"/>
      <c r="L28" s="31" t="n">
        <f aca="false">H28+I28</f>
        <v>2221234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v>0</v>
      </c>
      <c r="J29" s="31" t="n">
        <v>0</v>
      </c>
      <c r="K29" s="32"/>
      <c r="L29" s="31" t="n">
        <f aca="false">H29</f>
        <v>50000</v>
      </c>
      <c r="M29" s="36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+J30</f>
        <v>0</v>
      </c>
      <c r="J30" s="31" t="n">
        <v>0</v>
      </c>
      <c r="K30" s="32"/>
      <c r="L30" s="31" t="n">
        <f aca="false">H30</f>
        <v>331044</v>
      </c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61850</v>
      </c>
      <c r="I31" s="31" t="n">
        <v>0</v>
      </c>
      <c r="J31" s="31" t="n">
        <f aca="false">I31</f>
        <v>0</v>
      </c>
      <c r="K31" s="32"/>
      <c r="L31" s="31" t="n">
        <f aca="false">H31</f>
        <v>61850</v>
      </c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445000</v>
      </c>
      <c r="I32" s="31" t="n">
        <v>0</v>
      </c>
      <c r="J32" s="31" t="n">
        <v>0</v>
      </c>
      <c r="K32" s="32"/>
      <c r="L32" s="31" t="n">
        <f aca="false">H32</f>
        <v>445000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v>0</v>
      </c>
      <c r="J33" s="31" t="n">
        <v>0</v>
      </c>
      <c r="K33" s="32"/>
      <c r="L33" s="31" t="n">
        <f aca="false">H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v>0</v>
      </c>
      <c r="J34" s="31" t="n">
        <v>0</v>
      </c>
      <c r="K34" s="32"/>
      <c r="L34" s="31" t="n">
        <f aca="false">H34</f>
        <v>497188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5000</v>
      </c>
      <c r="I35" s="31" t="n">
        <v>0</v>
      </c>
      <c r="J35" s="31" t="n">
        <v>0</v>
      </c>
      <c r="K35" s="32"/>
      <c r="L35" s="31" t="n">
        <f aca="false">H35</f>
        <v>5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v>0</v>
      </c>
      <c r="J36" s="31" t="n">
        <v>1</v>
      </c>
      <c r="K36" s="32"/>
      <c r="L36" s="31" t="n">
        <f aca="false">H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n">
        <v>244</v>
      </c>
      <c r="E37" s="52" t="n">
        <v>344</v>
      </c>
      <c r="F37" s="52"/>
      <c r="G37" s="54" t="s">
        <v>33</v>
      </c>
      <c r="H37" s="53" t="n">
        <v>5000</v>
      </c>
      <c r="I37" s="31" t="n">
        <v>0</v>
      </c>
      <c r="J37" s="31" t="n">
        <v>0</v>
      </c>
      <c r="K37" s="32"/>
      <c r="L37" s="31" t="n">
        <f aca="false">H37</f>
        <v>5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2</v>
      </c>
      <c r="F38" s="52"/>
      <c r="G38" s="52" t="s">
        <v>32</v>
      </c>
      <c r="H38" s="53"/>
      <c r="I38" s="31" t="n">
        <v>0</v>
      </c>
      <c r="J38" s="31" t="n">
        <v>0</v>
      </c>
      <c r="K38" s="32"/>
      <c r="L38" s="31" t="n">
        <f aca="false">H38</f>
        <v>0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v>0</v>
      </c>
      <c r="J39" s="31" t="n">
        <v>0</v>
      </c>
      <c r="K39" s="32"/>
      <c r="L39" s="31" t="n">
        <f aca="false">H39+I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52249.84</v>
      </c>
      <c r="I40" s="31" t="n">
        <v>0</v>
      </c>
      <c r="J40" s="31" t="n">
        <v>0</v>
      </c>
      <c r="K40" s="32"/>
      <c r="L40" s="31" t="n">
        <f aca="false">H40</f>
        <v>52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v>0</v>
      </c>
      <c r="J41" s="31" t="n">
        <v>0</v>
      </c>
      <c r="K41" s="32"/>
      <c r="L41" s="31" t="n">
        <f aca="false">H41</f>
        <v>85000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v>0</v>
      </c>
      <c r="J42" s="31" t="n">
        <v>0</v>
      </c>
      <c r="K42" s="32"/>
      <c r="L42" s="31" t="n">
        <f aca="false">H42+I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v>0</v>
      </c>
      <c r="J43" s="31" t="n">
        <v>0</v>
      </c>
      <c r="K43" s="32"/>
      <c r="L43" s="31" t="n">
        <f aca="false">H43+I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v>0</v>
      </c>
      <c r="J44" s="31" t="n">
        <v>0</v>
      </c>
      <c r="K44" s="32" t="n">
        <v>0</v>
      </c>
      <c r="L44" s="31" t="n">
        <f aca="false">H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60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autoFilter ref="A22:O44"/>
  <mergeCells count="29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2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89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322863.05</v>
      </c>
      <c r="I19" s="35" t="n">
        <f aca="false">+J19+K19</f>
        <v>923185.1</v>
      </c>
      <c r="J19" s="35" t="n">
        <f aca="false">+SUM(J20:J21)</f>
        <v>923185.1</v>
      </c>
      <c r="K19" s="35" t="n">
        <f aca="false">+SUM(K20:K21)</f>
        <v>0</v>
      </c>
      <c r="L19" s="35" t="n">
        <f aca="false">L21+L20</f>
        <v>13246048.15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902863.05</v>
      </c>
      <c r="I21" s="31" t="n">
        <f aca="false">+J21+K21</f>
        <v>923185.1</v>
      </c>
      <c r="J21" s="31" t="n">
        <v>923185.1</v>
      </c>
      <c r="K21" s="32"/>
      <c r="L21" s="31" t="n">
        <f aca="false">H21+I21</f>
        <v>12826048.15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5)</f>
        <v>12439477.49</v>
      </c>
      <c r="I22" s="41" t="n">
        <f aca="false">SUM(I23:I45)</f>
        <v>923185.1</v>
      </c>
      <c r="J22" s="41" t="n">
        <f aca="false">SUM(J23:J45)</f>
        <v>923185.1</v>
      </c>
      <c r="K22" s="41" t="n">
        <f aca="false">SUM(K23:K45)</f>
        <v>0</v>
      </c>
      <c r="L22" s="41" t="n">
        <f aca="false">SUM(L23:L45)</f>
        <v>13362662.59</v>
      </c>
      <c r="M22" s="36"/>
    </row>
    <row r="23" customFormat="false" ht="12.75" hidden="tru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744778.93</v>
      </c>
      <c r="I24" s="31" t="n">
        <f aca="false">+J24+K24</f>
        <v>0</v>
      </c>
      <c r="J24" s="50"/>
      <c r="K24" s="51"/>
      <c r="L24" s="45" t="n">
        <f aca="false">H24+J24</f>
        <v>7744778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-26400</v>
      </c>
      <c r="J26" s="31" t="n">
        <v>-26400</v>
      </c>
      <c r="K26" s="32"/>
      <c r="L26" s="45" t="n">
        <f aca="false">H26+J26</f>
        <v>26400</v>
      </c>
    </row>
    <row r="27" customFormat="false" ht="13.2" hidden="tru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38937.12</v>
      </c>
      <c r="I28" s="31" t="n">
        <f aca="false">+J28+K28</f>
        <v>0</v>
      </c>
      <c r="J28" s="31"/>
      <c r="K28" s="32"/>
      <c r="L28" s="45" t="n">
        <f aca="false">H28+J28</f>
        <v>2338937.12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  <c r="N29" s="65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923185.1</v>
      </c>
      <c r="J30" s="31" t="n">
        <v>923185.1</v>
      </c>
      <c r="K30" s="32"/>
      <c r="L30" s="45" t="n">
        <f aca="false">H30+J30</f>
        <v>1254229.1</v>
      </c>
      <c r="P30" s="65"/>
      <c r="Q30" s="66"/>
    </row>
    <row r="31" customFormat="false" ht="13.2" hidden="tru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109165</v>
      </c>
      <c r="I32" s="31" t="n">
        <f aca="false">+J32+K32</f>
        <v>0</v>
      </c>
      <c r="J32" s="31"/>
      <c r="K32" s="32"/>
      <c r="L32" s="45" t="n">
        <f aca="false">H32+J32</f>
        <v>109165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n">
        <v>225</v>
      </c>
      <c r="F33" s="52"/>
      <c r="G33" s="54" t="s">
        <v>33</v>
      </c>
      <c r="H33" s="53" t="n">
        <v>231040</v>
      </c>
      <c r="I33" s="31" t="n">
        <f aca="false">+J33+K33</f>
        <v>-30000</v>
      </c>
      <c r="J33" s="31" t="n">
        <v>-30000</v>
      </c>
      <c r="K33" s="32"/>
      <c r="L33" s="45" t="n">
        <f aca="false">H33+J33</f>
        <v>201040</v>
      </c>
    </row>
    <row r="34" customFormat="false" ht="13.2" hidden="tru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2</v>
      </c>
      <c r="H34" s="53" t="n">
        <v>50000</v>
      </c>
      <c r="I34" s="31" t="n">
        <f aca="false">+J34+K34</f>
        <v>0</v>
      </c>
      <c r="J34" s="31"/>
      <c r="K34" s="32"/>
      <c r="L34" s="45" t="n">
        <f aca="false">H34+J34</f>
        <v>50000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7</v>
      </c>
      <c r="F35" s="52"/>
      <c r="G35" s="52" t="s">
        <v>33</v>
      </c>
      <c r="H35" s="53" t="n">
        <v>493983.68</v>
      </c>
      <c r="I35" s="31" t="n">
        <f aca="false">+J35+K35</f>
        <v>139903.6</v>
      </c>
      <c r="J35" s="31" t="n">
        <v>139903.6</v>
      </c>
      <c r="K35" s="32"/>
      <c r="L35" s="45" t="n">
        <f aca="false">H35+J35</f>
        <v>633887.28</v>
      </c>
    </row>
    <row r="36" customFormat="false" ht="13.2" hidden="false" customHeight="false" outlineLevel="0" collapsed="false">
      <c r="A36" s="29" t="s">
        <v>10</v>
      </c>
      <c r="B36" s="29" t="s">
        <v>36</v>
      </c>
      <c r="C36" s="29" t="s">
        <v>37</v>
      </c>
      <c r="D36" s="52" t="s">
        <v>44</v>
      </c>
      <c r="E36" s="52" t="s">
        <v>48</v>
      </c>
      <c r="F36" s="52"/>
      <c r="G36" s="52" t="s">
        <v>33</v>
      </c>
      <c r="H36" s="53" t="n">
        <v>13000</v>
      </c>
      <c r="I36" s="31" t="n">
        <f aca="false">+J36+K36</f>
        <v>-10000</v>
      </c>
      <c r="J36" s="31" t="n">
        <v>-10000</v>
      </c>
      <c r="K36" s="32"/>
      <c r="L36" s="45" t="n">
        <f aca="false">H36+J36</f>
        <v>3000</v>
      </c>
    </row>
    <row r="37" customFormat="false" ht="13.2" hidden="true" customHeight="false" outlineLevel="0" collapsed="false">
      <c r="A37" s="29" t="s">
        <v>49</v>
      </c>
      <c r="B37" s="29" t="s">
        <v>50</v>
      </c>
      <c r="C37" s="29" t="s">
        <v>51</v>
      </c>
      <c r="D37" s="52" t="n">
        <v>244</v>
      </c>
      <c r="E37" s="52" t="n">
        <v>343</v>
      </c>
      <c r="F37" s="52"/>
      <c r="G37" s="52" t="s">
        <v>32</v>
      </c>
      <c r="H37" s="53" t="n">
        <v>10000</v>
      </c>
      <c r="I37" s="31" t="n">
        <f aca="false">+J37+K37</f>
        <v>0</v>
      </c>
      <c r="J37" s="31"/>
      <c r="K37" s="32"/>
      <c r="L37" s="45" t="n">
        <f aca="false">H37+J37</f>
        <v>10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n">
        <v>344</v>
      </c>
      <c r="F38" s="52"/>
      <c r="G38" s="52" t="s">
        <v>33</v>
      </c>
      <c r="H38" s="53" t="n">
        <v>15000</v>
      </c>
      <c r="I38" s="31" t="n">
        <f aca="false">+J38+K38</f>
        <v>-6867.23</v>
      </c>
      <c r="J38" s="31" t="n">
        <v>-6867.23</v>
      </c>
      <c r="K38" s="32"/>
      <c r="L38" s="45" t="n">
        <f aca="false">H38+J38</f>
        <v>8132.77</v>
      </c>
    </row>
    <row r="39" customFormat="false" ht="13.2" hidden="tru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f aca="false">+J39+K39</f>
        <v>0</v>
      </c>
      <c r="J39" s="31"/>
      <c r="K39" s="32"/>
      <c r="L39" s="45" t="n">
        <f aca="false">H39+J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n">
        <v>345</v>
      </c>
      <c r="F40" s="52"/>
      <c r="G40" s="52" t="s">
        <v>33</v>
      </c>
      <c r="H40" s="53" t="n">
        <v>15000</v>
      </c>
      <c r="I40" s="31" t="n">
        <f aca="false">+J40+K40</f>
        <v>-7788</v>
      </c>
      <c r="J40" s="31" t="n">
        <v>-7788</v>
      </c>
      <c r="K40" s="32"/>
      <c r="L40" s="45" t="n">
        <f aca="false">H40+J40</f>
        <v>7212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3</v>
      </c>
      <c r="F41" s="52"/>
      <c r="G41" s="52" t="s">
        <v>33</v>
      </c>
      <c r="H41" s="53" t="n">
        <v>127249.84</v>
      </c>
      <c r="I41" s="31" t="n">
        <f aca="false">+J41+K41</f>
        <v>-7117.64</v>
      </c>
      <c r="J41" s="31" t="n">
        <v>-7117.64</v>
      </c>
      <c r="K41" s="32"/>
      <c r="L41" s="45" t="n">
        <f aca="false">H41+J41</f>
        <v>120132.2</v>
      </c>
    </row>
    <row r="42" customFormat="false" ht="13.2" hidden="tru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2</v>
      </c>
      <c r="H42" s="53" t="n">
        <v>85000</v>
      </c>
      <c r="I42" s="31" t="n">
        <f aca="false">+J42+K42</f>
        <v>0</v>
      </c>
      <c r="J42" s="31"/>
      <c r="K42" s="32"/>
      <c r="L42" s="45" t="n">
        <f aca="false">H42+J42</f>
        <v>85000</v>
      </c>
      <c r="N42" s="65"/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s">
        <v>44</v>
      </c>
      <c r="E43" s="52" t="s">
        <v>54</v>
      </c>
      <c r="F43" s="52"/>
      <c r="G43" s="52" t="s">
        <v>33</v>
      </c>
      <c r="H43" s="53" t="n">
        <v>261744</v>
      </c>
      <c r="I43" s="31" t="n">
        <f aca="false">+J43+K43</f>
        <v>-28130.73</v>
      </c>
      <c r="J43" s="31" t="n">
        <v>-28130.73</v>
      </c>
      <c r="K43" s="32"/>
      <c r="L43" s="45" t="n">
        <f aca="false">H43+J43</f>
        <v>233613.27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350</v>
      </c>
      <c r="E44" s="52" t="n">
        <v>296</v>
      </c>
      <c r="F44" s="52"/>
      <c r="G44" s="52" t="s">
        <v>33</v>
      </c>
      <c r="H44" s="53" t="n">
        <v>120000</v>
      </c>
      <c r="I44" s="31" t="n">
        <f aca="false">+J44+K44</f>
        <v>-23600</v>
      </c>
      <c r="J44" s="31" t="n">
        <v>-23600</v>
      </c>
      <c r="K44" s="32"/>
      <c r="L44" s="45" t="n">
        <f aca="false">H44+J44</f>
        <v>96400</v>
      </c>
    </row>
    <row r="45" customFormat="false" ht="13.2" hidden="true" customHeight="false" outlineLevel="0" collapsed="false">
      <c r="A45" s="29" t="s">
        <v>10</v>
      </c>
      <c r="B45" s="29" t="s">
        <v>36</v>
      </c>
      <c r="C45" s="29" t="s">
        <v>37</v>
      </c>
      <c r="D45" s="52" t="n">
        <v>853</v>
      </c>
      <c r="E45" s="52" t="n">
        <v>292</v>
      </c>
      <c r="F45" s="52"/>
      <c r="G45" s="52" t="s">
        <v>32</v>
      </c>
      <c r="H45" s="53" t="n">
        <v>1000</v>
      </c>
      <c r="I45" s="31" t="n">
        <f aca="false">+J45+K45</f>
        <v>0</v>
      </c>
      <c r="J45" s="31"/>
      <c r="K45" s="32"/>
      <c r="L45" s="45" t="n">
        <f aca="false">H45+J45</f>
        <v>1000</v>
      </c>
    </row>
    <row r="46" customFormat="false" ht="31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19"/>
    </row>
    <row r="47" customFormat="false" ht="13.2" hidden="false" customHeight="false" outlineLevel="0" collapsed="false">
      <c r="A47" s="56" t="s">
        <v>55</v>
      </c>
      <c r="B47" s="56"/>
      <c r="C47" s="56"/>
      <c r="D47" s="56"/>
      <c r="E47" s="56"/>
      <c r="F47" s="57"/>
      <c r="G47" s="57"/>
      <c r="H47" s="57"/>
      <c r="I47" s="58"/>
      <c r="J47" s="57" t="s">
        <v>56</v>
      </c>
      <c r="K47" s="57"/>
      <c r="L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5"/>
      <c r="G48" s="55"/>
      <c r="H48" s="55" t="s">
        <v>57</v>
      </c>
      <c r="I48" s="58"/>
      <c r="J48" s="59" t="s">
        <v>58</v>
      </c>
      <c r="K48" s="59"/>
      <c r="L48" s="58"/>
      <c r="M48" s="36"/>
    </row>
    <row r="49" customFormat="false" ht="24.75" hidden="false" customHeight="true" outlineLevel="0" collapsed="false">
      <c r="A49" s="60" t="s">
        <v>59</v>
      </c>
      <c r="B49" s="60"/>
      <c r="C49" s="60"/>
      <c r="D49" s="60"/>
      <c r="E49" s="60"/>
      <c r="F49" s="57"/>
      <c r="G49" s="57"/>
      <c r="H49" s="57"/>
      <c r="I49" s="58"/>
      <c r="J49" s="57"/>
      <c r="K49" s="57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5"/>
      <c r="G50" s="55"/>
      <c r="H50" s="55" t="s">
        <v>57</v>
      </c>
      <c r="I50" s="58"/>
      <c r="J50" s="59" t="s">
        <v>58</v>
      </c>
      <c r="K50" s="59"/>
      <c r="L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19"/>
      <c r="G51" s="19"/>
      <c r="H51" s="19"/>
      <c r="I51" s="58"/>
      <c r="J51" s="61"/>
      <c r="K51" s="61"/>
      <c r="L51" s="58"/>
    </row>
    <row r="52" customFormat="false" ht="13.2" hidden="false" customHeight="false" outlineLevel="0" collapsed="false">
      <c r="A52" s="62" t="s">
        <v>90</v>
      </c>
      <c r="B52" s="62"/>
      <c r="C52" s="62"/>
      <c r="D52" s="62"/>
      <c r="E52" s="62"/>
      <c r="F52" s="58"/>
      <c r="G52" s="58"/>
      <c r="H52" s="58"/>
      <c r="I52" s="58"/>
      <c r="J52" s="58"/>
      <c r="K52" s="58"/>
      <c r="L52" s="58"/>
    </row>
    <row r="54" customFormat="false" ht="13.2" hidden="false" customHeight="false" outlineLevel="0" collapsed="false">
      <c r="A54" s="1" t="s">
        <v>61</v>
      </c>
    </row>
    <row r="55" customFormat="false" ht="13.2" hidden="false" customHeight="false" outlineLevel="0" collapsed="false">
      <c r="A55" s="1" t="s">
        <v>62</v>
      </c>
    </row>
  </sheetData>
  <autoFilter ref="A22:Q45">
    <filterColumn colId="6">
      <filters>
        <filter val="004"/>
      </filters>
    </filterColumn>
  </autoFilter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7:E47"/>
    <mergeCell ref="F47:H47"/>
    <mergeCell ref="J47:K47"/>
    <mergeCell ref="J48:K48"/>
    <mergeCell ref="A49:E49"/>
    <mergeCell ref="F49:H49"/>
    <mergeCell ref="J49:K49"/>
    <mergeCell ref="J50:K50"/>
    <mergeCell ref="A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7" min="6" style="1" width="10.43"/>
    <col collapsed="false" customWidth="true" hidden="false" outlineLevel="0" max="8" min="8" style="1" width="23.21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3.66"/>
    <col collapsed="false" customWidth="true" hidden="false" outlineLevel="0" max="12" min="12" style="1" width="15.66"/>
    <col collapsed="false" customWidth="true" hidden="false" outlineLevel="0" max="13" min="13" style="1" width="11.21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63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64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20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1695461.07</v>
      </c>
      <c r="I19" s="35" t="n">
        <f aca="false">+J19+K19</f>
        <v>120000</v>
      </c>
      <c r="J19" s="35" t="n">
        <f aca="false">+SUM(J20:J21)</f>
        <v>120000</v>
      </c>
      <c r="K19" s="35" t="n">
        <f aca="false">+SUM(K20:K21)</f>
        <v>0</v>
      </c>
      <c r="L19" s="35" t="n">
        <f aca="false">L21+L20</f>
        <v>11815461.0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300000</v>
      </c>
      <c r="I20" s="31" t="n">
        <f aca="false">+J20+K20</f>
        <v>120000</v>
      </c>
      <c r="J20" s="31" t="n">
        <v>120000</v>
      </c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37"/>
      <c r="C21" s="38"/>
      <c r="D21" s="29"/>
      <c r="E21" s="29" t="s">
        <v>31</v>
      </c>
      <c r="F21" s="29"/>
      <c r="G21" s="29" t="s">
        <v>33</v>
      </c>
      <c r="H21" s="30" t="n">
        <v>11395461.07</v>
      </c>
      <c r="I21" s="31" t="n">
        <f aca="false">+J21+K21</f>
        <v>0</v>
      </c>
      <c r="J21" s="31" t="n">
        <v>0</v>
      </c>
      <c r="K21" s="32"/>
      <c r="L21" s="31" t="n">
        <f aca="false">H21+I21</f>
        <v>11395461.07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1812075.51</v>
      </c>
      <c r="I22" s="41" t="n">
        <f aca="false">SUM(I23:I44)</f>
        <v>120000</v>
      </c>
      <c r="J22" s="41" t="n">
        <f aca="false">SUM(J23:J44)</f>
        <v>120000</v>
      </c>
      <c r="K22" s="41" t="n">
        <f aca="false">SUM(K23:K44)</f>
        <v>0</v>
      </c>
      <c r="L22" s="41" t="n">
        <f aca="false">SUM(L23:L44)</f>
        <v>11932075.51</v>
      </c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 t="n">
        <v>0</v>
      </c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355079.93</v>
      </c>
      <c r="I24" s="31" t="n">
        <f aca="false">+J24+K24</f>
        <v>0</v>
      </c>
      <c r="J24" s="50" t="n">
        <v>0</v>
      </c>
      <c r="K24" s="51"/>
      <c r="L24" s="45" t="n">
        <f aca="false">H24+J24</f>
        <v>7355079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 t="n">
        <v>0</v>
      </c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 t="n">
        <v>0</v>
      </c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 t="n">
        <v>0</v>
      </c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221234.14</v>
      </c>
      <c r="I28" s="31" t="n">
        <f aca="false">+J28+K28</f>
        <v>0</v>
      </c>
      <c r="J28" s="31" t="n">
        <v>0</v>
      </c>
      <c r="K28" s="32"/>
      <c r="L28" s="45" t="n">
        <f aca="false">H28+J28</f>
        <v>2221234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 t="n">
        <v>0</v>
      </c>
      <c r="K29" s="32"/>
      <c r="L29" s="45" t="n">
        <f aca="false">H29+J29</f>
        <v>50000</v>
      </c>
      <c r="M29" s="36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 t="n">
        <v>0</v>
      </c>
      <c r="K30" s="32"/>
      <c r="L30" s="45" t="n">
        <f aca="false">H30+J30</f>
        <v>331044</v>
      </c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61850</v>
      </c>
      <c r="I31" s="31" t="n">
        <f aca="false">+J31+K31</f>
        <v>120000</v>
      </c>
      <c r="J31" s="31" t="n">
        <v>120000</v>
      </c>
      <c r="K31" s="32"/>
      <c r="L31" s="45" t="n">
        <f aca="false">H31+J31</f>
        <v>181850</v>
      </c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445000</v>
      </c>
      <c r="I32" s="31" t="n">
        <f aca="false">+J32+K32</f>
        <v>0</v>
      </c>
      <c r="J32" s="31" t="n">
        <v>0</v>
      </c>
      <c r="K32" s="32"/>
      <c r="L32" s="45" t="n">
        <f aca="false">H32+J32</f>
        <v>445000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f aca="false">+J33+K33</f>
        <v>0</v>
      </c>
      <c r="J33" s="31" t="n">
        <v>0</v>
      </c>
      <c r="K33" s="32"/>
      <c r="L33" s="45" t="n">
        <f aca="false">H33+J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f aca="false">+J34+K34</f>
        <v>0</v>
      </c>
      <c r="J34" s="31" t="n">
        <v>0</v>
      </c>
      <c r="K34" s="32"/>
      <c r="L34" s="45" t="n">
        <f aca="false">H34+J34</f>
        <v>497188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5000</v>
      </c>
      <c r="I35" s="31" t="n">
        <f aca="false">+J35+K35</f>
        <v>0</v>
      </c>
      <c r="J35" s="31" t="n">
        <v>0</v>
      </c>
      <c r="K35" s="32"/>
      <c r="L35" s="45" t="n">
        <f aca="false">H35+J35</f>
        <v>5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f aca="false">+J36+K36</f>
        <v>0</v>
      </c>
      <c r="J36" s="31" t="n">
        <v>0</v>
      </c>
      <c r="K36" s="32"/>
      <c r="L36" s="45" t="n">
        <f aca="false">H36+J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n">
        <v>244</v>
      </c>
      <c r="E37" s="52" t="n">
        <v>344</v>
      </c>
      <c r="F37" s="52"/>
      <c r="G37" s="54" t="s">
        <v>33</v>
      </c>
      <c r="H37" s="53" t="n">
        <v>5000</v>
      </c>
      <c r="I37" s="31" t="n">
        <f aca="false">+J37+K37</f>
        <v>0</v>
      </c>
      <c r="J37" s="31" t="n">
        <v>0</v>
      </c>
      <c r="K37" s="32"/>
      <c r="L37" s="45" t="n">
        <f aca="false">H37+J37</f>
        <v>5000</v>
      </c>
    </row>
    <row r="38" customFormat="false" ht="13.2" hidden="tru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2</v>
      </c>
      <c r="F38" s="52"/>
      <c r="G38" s="52" t="s">
        <v>32</v>
      </c>
      <c r="H38" s="53"/>
      <c r="I38" s="31" t="n">
        <f aca="false">+J38+K38</f>
        <v>0</v>
      </c>
      <c r="J38" s="31" t="n">
        <v>0</v>
      </c>
      <c r="K38" s="32"/>
      <c r="L38" s="45" t="n">
        <f aca="false">H38+J38</f>
        <v>0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f aca="false">+J39+K39</f>
        <v>0</v>
      </c>
      <c r="J39" s="31" t="n">
        <v>0</v>
      </c>
      <c r="K39" s="32"/>
      <c r="L39" s="45" t="n">
        <f aca="false">H39+J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52249.84</v>
      </c>
      <c r="I40" s="31" t="n">
        <f aca="false">+J40+K40</f>
        <v>0</v>
      </c>
      <c r="J40" s="31" t="n">
        <v>0</v>
      </c>
      <c r="K40" s="32"/>
      <c r="L40" s="45" t="n">
        <f aca="false">H40+J40</f>
        <v>52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f aca="false">+J41+K41</f>
        <v>0</v>
      </c>
      <c r="J41" s="31" t="n">
        <v>0</v>
      </c>
      <c r="K41" s="32"/>
      <c r="L41" s="45" t="n">
        <f aca="false">H41+J41</f>
        <v>85000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f aca="false">+J42+K42</f>
        <v>0</v>
      </c>
      <c r="J42" s="31" t="n">
        <v>0</v>
      </c>
      <c r="K42" s="32"/>
      <c r="L42" s="45" t="n">
        <f aca="false">H42+J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f aca="false">+J43+K43</f>
        <v>0</v>
      </c>
      <c r="J43" s="31" t="n">
        <v>0</v>
      </c>
      <c r="K43" s="32"/>
      <c r="L43" s="45" t="n">
        <f aca="false">H43+J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f aca="false">+J44+K44</f>
        <v>0</v>
      </c>
      <c r="J44" s="31" t="n">
        <v>0</v>
      </c>
      <c r="K44" s="32" t="n">
        <v>0</v>
      </c>
      <c r="L44" s="45" t="n">
        <f aca="false">H44+J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60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mergeCells count="29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9.1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1.21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65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66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0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0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/>
      <c r="I17" s="31" t="n">
        <f aca="false">+J17+K17</f>
        <v>0</v>
      </c>
      <c r="J17" s="31"/>
      <c r="K17" s="32"/>
      <c r="L17" s="31" t="n">
        <f aca="false">+H17+I17</f>
        <v>0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/>
      <c r="I18" s="31" t="n">
        <f aca="false">+J18+K18</f>
        <v>0</v>
      </c>
      <c r="J18" s="31"/>
      <c r="K18" s="32"/>
      <c r="L18" s="31" t="n">
        <f aca="false">+H18+I18</f>
        <v>0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0</v>
      </c>
      <c r="I19" s="35" t="n">
        <f aca="false">+J19+K19</f>
        <v>0</v>
      </c>
      <c r="J19" s="35" t="n">
        <f aca="false">+SUM(J20:J21)</f>
        <v>0</v>
      </c>
      <c r="K19" s="35" t="n">
        <f aca="false">+SUM(K20:K21)</f>
        <v>0</v>
      </c>
      <c r="L19" s="35" t="n">
        <f aca="false">L21+L20+L22</f>
        <v>2347662.4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/>
      <c r="I20" s="31" t="n">
        <f aca="false">+J20+K20</f>
        <v>0</v>
      </c>
      <c r="J20" s="31"/>
      <c r="K20" s="32"/>
      <c r="L20" s="31" t="n">
        <f aca="false">H20+J20</f>
        <v>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/>
      <c r="I21" s="31" t="n">
        <f aca="false">+J21+K21</f>
        <v>0</v>
      </c>
      <c r="J21" s="31" t="n">
        <v>0</v>
      </c>
      <c r="K21" s="32"/>
      <c r="L21" s="31" t="n">
        <f aca="false">H21+I21</f>
        <v>0</v>
      </c>
    </row>
    <row r="22" customFormat="false" ht="13.2" hidden="false" customHeight="true" outlineLevel="0" collapsed="false">
      <c r="A22" s="29" t="s">
        <v>49</v>
      </c>
      <c r="B22" s="29" t="s">
        <v>30</v>
      </c>
      <c r="C22" s="29"/>
      <c r="D22" s="29" t="s">
        <v>30</v>
      </c>
      <c r="E22" s="29" t="s">
        <v>31</v>
      </c>
      <c r="F22" s="63"/>
      <c r="G22" s="63" t="s">
        <v>68</v>
      </c>
      <c r="H22" s="30"/>
      <c r="I22" s="31" t="n">
        <f aca="false">+J22+K22</f>
        <v>2347662.47</v>
      </c>
      <c r="J22" s="64"/>
      <c r="K22" s="64" t="n">
        <v>2347662.47</v>
      </c>
      <c r="L22" s="31" t="n">
        <f aca="false">H22+I22</f>
        <v>2347662.47</v>
      </c>
    </row>
    <row r="23" customFormat="false" ht="12.75" hidden="false" customHeight="true" outlineLevel="0" collapsed="false">
      <c r="A23" s="39" t="s">
        <v>35</v>
      </c>
      <c r="B23" s="39"/>
      <c r="C23" s="39"/>
      <c r="D23" s="39"/>
      <c r="E23" s="39"/>
      <c r="F23" s="39"/>
      <c r="G23" s="40"/>
      <c r="H23" s="41" t="n">
        <f aca="false">SUM(H24:H25)</f>
        <v>0</v>
      </c>
      <c r="I23" s="41" t="n">
        <f aca="false">SUM(I24:I25)</f>
        <v>2347662.47</v>
      </c>
      <c r="J23" s="41" t="n">
        <f aca="false">SUM(J24:J25)</f>
        <v>0</v>
      </c>
      <c r="K23" s="41" t="n">
        <f aca="false">SUM(K24:K25)</f>
        <v>2347662.47</v>
      </c>
      <c r="L23" s="41" t="n">
        <f aca="false">SUM(L24:L25)</f>
        <v>2347662.47</v>
      </c>
    </row>
    <row r="24" customFormat="false" ht="13.2" hidden="false" customHeight="false" outlineLevel="0" collapsed="false">
      <c r="A24" s="29" t="s">
        <v>10</v>
      </c>
      <c r="B24" s="29" t="s">
        <v>36</v>
      </c>
      <c r="C24" s="29" t="s">
        <v>37</v>
      </c>
      <c r="D24" s="52" t="s">
        <v>44</v>
      </c>
      <c r="E24" s="52" t="n">
        <v>310</v>
      </c>
      <c r="F24" s="52" t="s">
        <v>69</v>
      </c>
      <c r="G24" s="54"/>
      <c r="H24" s="53" t="n">
        <v>0</v>
      </c>
      <c r="I24" s="31" t="n">
        <f aca="false">+J24+K24</f>
        <v>2277232.59</v>
      </c>
      <c r="J24" s="31" t="n">
        <v>0</v>
      </c>
      <c r="K24" s="31" t="n">
        <v>2277232.59</v>
      </c>
      <c r="L24" s="45" t="n">
        <f aca="false">H24+J24+K24</f>
        <v>2277232.59</v>
      </c>
    </row>
    <row r="25" customFormat="false" ht="13.2" hidden="false" customHeight="false" outlineLevel="0" collapsed="false">
      <c r="A25" s="29" t="s">
        <v>10</v>
      </c>
      <c r="B25" s="29" t="s">
        <v>36</v>
      </c>
      <c r="C25" s="29" t="s">
        <v>37</v>
      </c>
      <c r="D25" s="52" t="s">
        <v>44</v>
      </c>
      <c r="E25" s="52" t="n">
        <v>310</v>
      </c>
      <c r="F25" s="52"/>
      <c r="G25" s="54" t="s">
        <v>70</v>
      </c>
      <c r="H25" s="53" t="n">
        <v>0</v>
      </c>
      <c r="I25" s="31" t="n">
        <f aca="false">+J25+K25</f>
        <v>70429.88</v>
      </c>
      <c r="J25" s="31" t="n">
        <v>0</v>
      </c>
      <c r="K25" s="32" t="n">
        <v>70429.88</v>
      </c>
      <c r="L25" s="45" t="n">
        <f aca="false">H25+J25+K25</f>
        <v>70429.88</v>
      </c>
    </row>
    <row r="26" customFormat="false" ht="31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19"/>
    </row>
    <row r="27" customFormat="false" ht="13.2" hidden="false" customHeight="false" outlineLevel="0" collapsed="false">
      <c r="A27" s="56" t="s">
        <v>55</v>
      </c>
      <c r="B27" s="56"/>
      <c r="C27" s="56"/>
      <c r="D27" s="56"/>
      <c r="E27" s="56"/>
      <c r="F27" s="57"/>
      <c r="G27" s="57"/>
      <c r="H27" s="57"/>
      <c r="I27" s="58"/>
      <c r="J27" s="57" t="s">
        <v>56</v>
      </c>
      <c r="K27" s="57"/>
      <c r="L27" s="58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5"/>
      <c r="G28" s="55"/>
      <c r="H28" s="55" t="s">
        <v>57</v>
      </c>
      <c r="I28" s="58"/>
      <c r="J28" s="59" t="s">
        <v>58</v>
      </c>
      <c r="K28" s="59"/>
      <c r="L28" s="58"/>
      <c r="M28" s="36"/>
    </row>
    <row r="29" customFormat="false" ht="24.75" hidden="false" customHeight="true" outlineLevel="0" collapsed="false">
      <c r="A29" s="60" t="s">
        <v>59</v>
      </c>
      <c r="B29" s="60"/>
      <c r="C29" s="60"/>
      <c r="D29" s="60"/>
      <c r="E29" s="60"/>
      <c r="F29" s="57"/>
      <c r="G29" s="57"/>
      <c r="H29" s="57"/>
      <c r="I29" s="58"/>
      <c r="J29" s="57"/>
      <c r="K29" s="57"/>
      <c r="L29" s="58"/>
    </row>
    <row r="30" customFormat="false" ht="13.2" hidden="false" customHeight="false" outlineLevel="0" collapsed="false">
      <c r="A30" s="58"/>
      <c r="B30" s="58"/>
      <c r="C30" s="58"/>
      <c r="D30" s="58"/>
      <c r="E30" s="58"/>
      <c r="F30" s="55"/>
      <c r="G30" s="55"/>
      <c r="H30" s="55" t="s">
        <v>57</v>
      </c>
      <c r="I30" s="58"/>
      <c r="J30" s="59" t="s">
        <v>58</v>
      </c>
      <c r="K30" s="59"/>
      <c r="L30" s="58"/>
    </row>
    <row r="31" customFormat="false" ht="13.2" hidden="false" customHeight="false" outlineLevel="0" collapsed="false">
      <c r="A31" s="58"/>
      <c r="B31" s="58"/>
      <c r="C31" s="58"/>
      <c r="D31" s="58"/>
      <c r="E31" s="58"/>
      <c r="F31" s="19"/>
      <c r="G31" s="19"/>
      <c r="H31" s="19"/>
      <c r="I31" s="58"/>
      <c r="J31" s="61"/>
      <c r="K31" s="61"/>
      <c r="L31" s="58"/>
    </row>
    <row r="32" customFormat="false" ht="13.2" hidden="false" customHeight="false" outlineLevel="0" collapsed="false">
      <c r="A32" s="62" t="s">
        <v>71</v>
      </c>
      <c r="B32" s="62"/>
      <c r="C32" s="62"/>
      <c r="D32" s="62"/>
      <c r="E32" s="62"/>
      <c r="F32" s="58"/>
      <c r="G32" s="58"/>
      <c r="H32" s="58"/>
      <c r="I32" s="58"/>
      <c r="J32" s="58"/>
      <c r="K32" s="58"/>
      <c r="L32" s="58"/>
    </row>
    <row r="34" customFormat="false" ht="13.2" hidden="false" customHeight="false" outlineLevel="0" collapsed="false">
      <c r="A34" s="1" t="s">
        <v>61</v>
      </c>
    </row>
    <row r="35" customFormat="false" ht="13.2" hidden="false" customHeight="false" outlineLevel="0" collapsed="false">
      <c r="A35" s="1" t="s">
        <v>62</v>
      </c>
    </row>
  </sheetData>
  <mergeCells count="31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B22:C22"/>
    <mergeCell ref="A23:F23"/>
    <mergeCell ref="A27:E27"/>
    <mergeCell ref="F27:H27"/>
    <mergeCell ref="J27:K27"/>
    <mergeCell ref="J28:K28"/>
    <mergeCell ref="A29:E29"/>
    <mergeCell ref="F29:H29"/>
    <mergeCell ref="J29:K29"/>
    <mergeCell ref="J30:K30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9.1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1.21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73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1815461.07</v>
      </c>
      <c r="I19" s="35" t="n">
        <f aca="false">+J19+K19</f>
        <v>385400</v>
      </c>
      <c r="J19" s="35" t="n">
        <f aca="false">+SUM(J20:J21)</f>
        <v>385400</v>
      </c>
      <c r="K19" s="35" t="n">
        <f aca="false">+SUM(K20:K21)</f>
        <v>0</v>
      </c>
      <c r="L19" s="35" t="n">
        <f aca="false">L21+L20</f>
        <v>12200861.0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395461.07</v>
      </c>
      <c r="I21" s="31" t="n">
        <f aca="false">+J21+K21</f>
        <v>385400</v>
      </c>
      <c r="J21" s="31" t="n">
        <v>385400</v>
      </c>
      <c r="K21" s="32"/>
      <c r="L21" s="31" t="n">
        <f aca="false">H21+I21</f>
        <v>11780861.07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1932075.51</v>
      </c>
      <c r="I22" s="41" t="n">
        <f aca="false">SUM(I23:I44)</f>
        <v>385400</v>
      </c>
      <c r="J22" s="41" t="n">
        <f aca="false">SUM(J23:J44)</f>
        <v>385400</v>
      </c>
      <c r="K22" s="41" t="n">
        <f aca="false">SUM(K23:K44)</f>
        <v>0</v>
      </c>
      <c r="L22" s="41" t="n">
        <f aca="false">SUM(L23:L44)</f>
        <v>12317475.51</v>
      </c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355079.93</v>
      </c>
      <c r="I24" s="31" t="n">
        <f aca="false">+J24+K24</f>
        <v>296006</v>
      </c>
      <c r="J24" s="50" t="n">
        <v>296006</v>
      </c>
      <c r="K24" s="51"/>
      <c r="L24" s="45" t="n">
        <f aca="false">H24+J24</f>
        <v>7651085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221234.14</v>
      </c>
      <c r="I28" s="31" t="n">
        <f aca="false">+J28+K28</f>
        <v>89394</v>
      </c>
      <c r="J28" s="31" t="n">
        <v>89394</v>
      </c>
      <c r="K28" s="32"/>
      <c r="L28" s="45" t="n">
        <f aca="false">H28+J28</f>
        <v>2310628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445000</v>
      </c>
      <c r="I32" s="31" t="n">
        <f aca="false">+J32+K32</f>
        <v>0</v>
      </c>
      <c r="J32" s="31"/>
      <c r="K32" s="32"/>
      <c r="L32" s="45" t="n">
        <f aca="false">H32+J32</f>
        <v>445000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f aca="false">+J33+K33</f>
        <v>0</v>
      </c>
      <c r="J33" s="31"/>
      <c r="K33" s="32"/>
      <c r="L33" s="45" t="n">
        <f aca="false">H33+J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f aca="false">+J34+K34</f>
        <v>0</v>
      </c>
      <c r="J34" s="31"/>
      <c r="K34" s="32"/>
      <c r="L34" s="45" t="n">
        <f aca="false">H34+J34</f>
        <v>497188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5000</v>
      </c>
      <c r="I35" s="31" t="n">
        <f aca="false">+J35+K35</f>
        <v>0</v>
      </c>
      <c r="J35" s="31"/>
      <c r="K35" s="32"/>
      <c r="L35" s="45" t="n">
        <f aca="false">H35+J35</f>
        <v>5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f aca="false">+J36+K36</f>
        <v>0</v>
      </c>
      <c r="J36" s="31"/>
      <c r="K36" s="32"/>
      <c r="L36" s="45" t="n">
        <f aca="false">H36+J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n">
        <v>244</v>
      </c>
      <c r="E37" s="52" t="n">
        <v>344</v>
      </c>
      <c r="F37" s="52"/>
      <c r="G37" s="54" t="s">
        <v>33</v>
      </c>
      <c r="H37" s="53" t="n">
        <v>5000</v>
      </c>
      <c r="I37" s="31" t="n">
        <f aca="false">+J37+K37</f>
        <v>0</v>
      </c>
      <c r="J37" s="31"/>
      <c r="K37" s="32"/>
      <c r="L37" s="45" t="n">
        <f aca="false">H37+J37</f>
        <v>5000</v>
      </c>
    </row>
    <row r="38" customFormat="false" ht="13.2" hidden="tru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2</v>
      </c>
      <c r="F38" s="52"/>
      <c r="G38" s="52" t="s">
        <v>32</v>
      </c>
      <c r="H38" s="53"/>
      <c r="I38" s="31" t="n">
        <f aca="false">+J38+K38</f>
        <v>0</v>
      </c>
      <c r="J38" s="31"/>
      <c r="K38" s="32"/>
      <c r="L38" s="45" t="n">
        <f aca="false">H38+J38</f>
        <v>0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f aca="false">+J39+K39</f>
        <v>0</v>
      </c>
      <c r="J39" s="31"/>
      <c r="K39" s="32"/>
      <c r="L39" s="45" t="n">
        <f aca="false">H39+J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52249.84</v>
      </c>
      <c r="I40" s="31" t="n">
        <f aca="false">+J40+K40</f>
        <v>0</v>
      </c>
      <c r="J40" s="31"/>
      <c r="K40" s="32"/>
      <c r="L40" s="45" t="n">
        <f aca="false">H40+J40</f>
        <v>52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f aca="false">+J41+K41</f>
        <v>0</v>
      </c>
      <c r="J41" s="31"/>
      <c r="K41" s="32"/>
      <c r="L41" s="45" t="n">
        <f aca="false">H41+J41</f>
        <v>85000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f aca="false">+J42+K42</f>
        <v>0</v>
      </c>
      <c r="J42" s="31"/>
      <c r="K42" s="32"/>
      <c r="L42" s="45" t="n">
        <f aca="false">H42+J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f aca="false">+J43+K43</f>
        <v>0</v>
      </c>
      <c r="J43" s="31"/>
      <c r="K43" s="32"/>
      <c r="L43" s="45" t="n">
        <f aca="false">H43+J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f aca="false">+J44+K44</f>
        <v>0</v>
      </c>
      <c r="J44" s="31"/>
      <c r="K44" s="32"/>
      <c r="L44" s="45" t="n">
        <f aca="false">H44+J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74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1.21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75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76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200861.07</v>
      </c>
      <c r="I19" s="35" t="n">
        <f aca="false">+J19+K19</f>
        <v>0</v>
      </c>
      <c r="J19" s="35" t="n">
        <f aca="false">+SUM(J20:J21)</f>
        <v>0</v>
      </c>
      <c r="K19" s="35" t="n">
        <f aca="false">+SUM(K20:K21)</f>
        <v>0</v>
      </c>
      <c r="L19" s="35" t="n">
        <f aca="false">L21+L20</f>
        <v>12200861.0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780861.07</v>
      </c>
      <c r="I21" s="31" t="n">
        <f aca="false">+J21+K21</f>
        <v>0</v>
      </c>
      <c r="J21" s="31"/>
      <c r="K21" s="32"/>
      <c r="L21" s="31" t="n">
        <f aca="false">H21+I21</f>
        <v>11780861.07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2317475.51</v>
      </c>
      <c r="I22" s="41" t="n">
        <f aca="false">SUM(I23:I44)</f>
        <v>0</v>
      </c>
      <c r="J22" s="41" t="n">
        <f aca="false">SUM(J23:J44)</f>
        <v>0</v>
      </c>
      <c r="K22" s="41" t="n">
        <f aca="false">SUM(K23:K44)</f>
        <v>0</v>
      </c>
      <c r="L22" s="41" t="n">
        <f aca="false">SUM(L23:L44)</f>
        <v>12317475.51</v>
      </c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651085.93</v>
      </c>
      <c r="I24" s="31" t="n">
        <f aca="false">+J24+K24</f>
        <v>0</v>
      </c>
      <c r="J24" s="50"/>
      <c r="K24" s="51"/>
      <c r="L24" s="45" t="n">
        <f aca="false">H24+J24</f>
        <v>7651085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10628.14</v>
      </c>
      <c r="I28" s="31" t="n">
        <f aca="false">+J28+K28</f>
        <v>0</v>
      </c>
      <c r="J28" s="31"/>
      <c r="K28" s="32"/>
      <c r="L28" s="45" t="n">
        <f aca="false">H28+J28</f>
        <v>2310628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380000</v>
      </c>
      <c r="I32" s="31" t="n">
        <f aca="false">+J32+K32</f>
        <v>-43000</v>
      </c>
      <c r="J32" s="31" t="n">
        <v>-43000</v>
      </c>
      <c r="K32" s="32"/>
      <c r="L32" s="45" t="n">
        <f aca="false">H32+J32</f>
        <v>337000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f aca="false">+J33+K33</f>
        <v>0</v>
      </c>
      <c r="J33" s="31"/>
      <c r="K33" s="32"/>
      <c r="L33" s="45" t="n">
        <f aca="false">H33+J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f aca="false">+J34+K34</f>
        <v>0</v>
      </c>
      <c r="J34" s="31"/>
      <c r="K34" s="32"/>
      <c r="L34" s="45" t="n">
        <f aca="false">H34+J34</f>
        <v>497188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5000</v>
      </c>
      <c r="I35" s="31" t="n">
        <f aca="false">+J35+K35</f>
        <v>8000</v>
      </c>
      <c r="J35" s="31" t="n">
        <v>8000</v>
      </c>
      <c r="K35" s="32"/>
      <c r="L35" s="45" t="n">
        <f aca="false">H35+J35</f>
        <v>13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f aca="false">+J36+K36</f>
        <v>0</v>
      </c>
      <c r="J36" s="31"/>
      <c r="K36" s="32"/>
      <c r="L36" s="45" t="n">
        <f aca="false">H36+J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s">
        <v>44</v>
      </c>
      <c r="E37" s="52" t="n">
        <v>344</v>
      </c>
      <c r="F37" s="52"/>
      <c r="G37" s="52" t="s">
        <v>33</v>
      </c>
      <c r="H37" s="53" t="n">
        <v>5000</v>
      </c>
      <c r="I37" s="31" t="n">
        <f aca="false">+J37+K37</f>
        <v>10000</v>
      </c>
      <c r="J37" s="31" t="n">
        <v>10000</v>
      </c>
      <c r="K37" s="32"/>
      <c r="L37" s="45" t="n">
        <f aca="false">H37+J37</f>
        <v>15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3</v>
      </c>
      <c r="F38" s="52"/>
      <c r="G38" s="52" t="s">
        <v>32</v>
      </c>
      <c r="H38" s="53" t="n">
        <v>20161.92</v>
      </c>
      <c r="I38" s="31" t="n">
        <f aca="false">+J38+K38</f>
        <v>0</v>
      </c>
      <c r="J38" s="31"/>
      <c r="K38" s="32"/>
      <c r="L38" s="45" t="n">
        <f aca="false">H38+J38</f>
        <v>20161.92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n">
        <v>345</v>
      </c>
      <c r="F39" s="52"/>
      <c r="G39" s="52" t="s">
        <v>33</v>
      </c>
      <c r="H39" s="53" t="n">
        <v>15000</v>
      </c>
      <c r="I39" s="31" t="n">
        <f aca="false">+J39+K39</f>
        <v>0</v>
      </c>
      <c r="J39" s="31"/>
      <c r="K39" s="32"/>
      <c r="L39" s="45" t="n">
        <f aca="false">H39+J39</f>
        <v>15000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102249.84</v>
      </c>
      <c r="I40" s="31" t="n">
        <f aca="false">+J40+K40</f>
        <v>25000</v>
      </c>
      <c r="J40" s="31" t="n">
        <v>25000</v>
      </c>
      <c r="K40" s="32"/>
      <c r="L40" s="45" t="n">
        <f aca="false">H40+J40</f>
        <v>127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f aca="false">+J41+K41</f>
        <v>0</v>
      </c>
      <c r="J41" s="31"/>
      <c r="K41" s="32"/>
      <c r="L41" s="45" t="n">
        <f aca="false">H41+J41</f>
        <v>85000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f aca="false">+J42+K42</f>
        <v>0</v>
      </c>
      <c r="J42" s="31"/>
      <c r="K42" s="32"/>
      <c r="L42" s="45" t="n">
        <f aca="false">H42+J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f aca="false">+J43+K43</f>
        <v>0</v>
      </c>
      <c r="J43" s="31"/>
      <c r="K43" s="32"/>
      <c r="L43" s="45" t="n">
        <f aca="false">H43+J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f aca="false">+J44+K44</f>
        <v>0</v>
      </c>
      <c r="J44" s="31"/>
      <c r="K44" s="32"/>
      <c r="L44" s="45" t="n">
        <f aca="false">H44+J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77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autoFilter ref="A22:Q44"/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2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79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200861.07</v>
      </c>
      <c r="I19" s="35" t="n">
        <f aca="false">+J19+K19</f>
        <v>32931</v>
      </c>
      <c r="J19" s="35" t="n">
        <f aca="false">+SUM(J20:J21)</f>
        <v>32931</v>
      </c>
      <c r="K19" s="35" t="n">
        <f aca="false">+SUM(K20:K21)</f>
        <v>0</v>
      </c>
      <c r="L19" s="35" t="n">
        <f aca="false">L21+L20</f>
        <v>12233792.07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780861.07</v>
      </c>
      <c r="I21" s="31" t="n">
        <f aca="false">+J21+K21</f>
        <v>32931</v>
      </c>
      <c r="J21" s="31" t="n">
        <v>32931</v>
      </c>
      <c r="K21" s="32"/>
      <c r="L21" s="31" t="n">
        <f aca="false">H21+I21</f>
        <v>11813792.07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2317475.51</v>
      </c>
      <c r="I22" s="41" t="n">
        <f aca="false">SUM(I23:I44)</f>
        <v>32931</v>
      </c>
      <c r="J22" s="41" t="n">
        <f aca="false">SUM(J23:J44)</f>
        <v>32931</v>
      </c>
      <c r="K22" s="41" t="n">
        <f aca="false">SUM(K23:K44)</f>
        <v>0</v>
      </c>
      <c r="L22" s="41" t="n">
        <f aca="false">SUM(L23:L44)</f>
        <v>12350406.51</v>
      </c>
      <c r="M22" s="36"/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651085.93</v>
      </c>
      <c r="I24" s="31" t="n">
        <f aca="false">+J24+K24</f>
        <v>25293</v>
      </c>
      <c r="J24" s="50" t="n">
        <v>25293</v>
      </c>
      <c r="K24" s="51"/>
      <c r="L24" s="45" t="n">
        <f aca="false">H24+J24</f>
        <v>7676378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10628.14</v>
      </c>
      <c r="I28" s="31" t="n">
        <f aca="false">+J28+K28</f>
        <v>7638</v>
      </c>
      <c r="J28" s="31" t="n">
        <v>7638</v>
      </c>
      <c r="K28" s="32"/>
      <c r="L28" s="45" t="n">
        <f aca="false">H28+J28</f>
        <v>2318266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  <c r="N29" s="65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337000</v>
      </c>
      <c r="I32" s="31" t="n">
        <f aca="false">+J32+K32</f>
        <v>0</v>
      </c>
      <c r="J32" s="31"/>
      <c r="K32" s="32"/>
      <c r="L32" s="45" t="n">
        <f aca="false">H32+J32</f>
        <v>337000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f aca="false">+J33+K33</f>
        <v>0</v>
      </c>
      <c r="J33" s="31"/>
      <c r="K33" s="32"/>
      <c r="L33" s="45" t="n">
        <f aca="false">H33+J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f aca="false">+J34+K34</f>
        <v>0</v>
      </c>
      <c r="J34" s="31"/>
      <c r="K34" s="32"/>
      <c r="L34" s="45" t="n">
        <f aca="false">H34+J34</f>
        <v>497188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13000</v>
      </c>
      <c r="I35" s="31" t="n">
        <f aca="false">+J35+K35</f>
        <v>0</v>
      </c>
      <c r="J35" s="31"/>
      <c r="K35" s="32"/>
      <c r="L35" s="45" t="n">
        <f aca="false">H35+J35</f>
        <v>13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f aca="false">+J36+K36</f>
        <v>0</v>
      </c>
      <c r="J36" s="31"/>
      <c r="K36" s="32"/>
      <c r="L36" s="45" t="n">
        <f aca="false">H36+J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s">
        <v>44</v>
      </c>
      <c r="E37" s="52" t="n">
        <v>344</v>
      </c>
      <c r="F37" s="52"/>
      <c r="G37" s="52" t="s">
        <v>33</v>
      </c>
      <c r="H37" s="53" t="n">
        <v>15000</v>
      </c>
      <c r="I37" s="31" t="n">
        <f aca="false">+J37+K37</f>
        <v>0</v>
      </c>
      <c r="J37" s="31"/>
      <c r="K37" s="32"/>
      <c r="L37" s="45" t="n">
        <f aca="false">H37+J37</f>
        <v>15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3</v>
      </c>
      <c r="F38" s="52"/>
      <c r="G38" s="52" t="s">
        <v>32</v>
      </c>
      <c r="H38" s="53" t="n">
        <v>20161.92</v>
      </c>
      <c r="I38" s="31" t="n">
        <f aca="false">+J38+K38</f>
        <v>0</v>
      </c>
      <c r="J38" s="31"/>
      <c r="K38" s="32"/>
      <c r="L38" s="45" t="n">
        <f aca="false">H38+J38</f>
        <v>20161.92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n">
        <v>345</v>
      </c>
      <c r="F39" s="52"/>
      <c r="G39" s="52" t="s">
        <v>33</v>
      </c>
      <c r="H39" s="53" t="n">
        <v>15000</v>
      </c>
      <c r="I39" s="31" t="n">
        <f aca="false">+J39+K39</f>
        <v>0</v>
      </c>
      <c r="J39" s="31"/>
      <c r="K39" s="32"/>
      <c r="L39" s="45" t="n">
        <f aca="false">H39+J39</f>
        <v>15000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127249.84</v>
      </c>
      <c r="I40" s="31" t="n">
        <f aca="false">+J40+K40</f>
        <v>0</v>
      </c>
      <c r="J40" s="31"/>
      <c r="K40" s="32"/>
      <c r="L40" s="45" t="n">
        <f aca="false">H40+J40</f>
        <v>127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f aca="false">+J41+K41</f>
        <v>0</v>
      </c>
      <c r="J41" s="31"/>
      <c r="K41" s="32"/>
      <c r="L41" s="45" t="n">
        <f aca="false">H41+J41</f>
        <v>85000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f aca="false">+J42+K42</f>
        <v>0</v>
      </c>
      <c r="J42" s="31"/>
      <c r="K42" s="32"/>
      <c r="L42" s="45" t="n">
        <f aca="false">H42+J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f aca="false">+J43+K43</f>
        <v>0</v>
      </c>
      <c r="J43" s="31"/>
      <c r="K43" s="32"/>
      <c r="L43" s="45" t="n">
        <f aca="false">H43+J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f aca="false">+J44+K44</f>
        <v>0</v>
      </c>
      <c r="J44" s="31"/>
      <c r="K44" s="32"/>
      <c r="L44" s="45" t="n">
        <f aca="false">H44+J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80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2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81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82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233792.07</v>
      </c>
      <c r="I19" s="35" t="n">
        <f aca="false">+J19+K19</f>
        <v>89070.98</v>
      </c>
      <c r="J19" s="35" t="n">
        <f aca="false">+SUM(J20:J21)</f>
        <v>89070.98</v>
      </c>
      <c r="K19" s="35" t="n">
        <f aca="false">+SUM(K20:K21)</f>
        <v>0</v>
      </c>
      <c r="L19" s="35" t="n">
        <f aca="false">L21+L20</f>
        <v>12322863.05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813792.07</v>
      </c>
      <c r="I21" s="31" t="n">
        <f aca="false">+J21+K21</f>
        <v>89070.98</v>
      </c>
      <c r="J21" s="31" t="n">
        <v>89070.98</v>
      </c>
      <c r="K21" s="32"/>
      <c r="L21" s="31" t="n">
        <f aca="false">H21+I21</f>
        <v>11902863.05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4)</f>
        <v>12350406.51</v>
      </c>
      <c r="I22" s="41" t="n">
        <f aca="false">SUM(I23:I44)</f>
        <v>89070.98</v>
      </c>
      <c r="J22" s="41" t="n">
        <f aca="false">SUM(J23:J44)</f>
        <v>89070.98</v>
      </c>
      <c r="K22" s="41" t="n">
        <f aca="false">SUM(K23:K44)</f>
        <v>0</v>
      </c>
      <c r="L22" s="41" t="n">
        <f aca="false">SUM(L23:L44)</f>
        <v>12439477.49</v>
      </c>
      <c r="M22" s="36"/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676378.93</v>
      </c>
      <c r="I24" s="31" t="n">
        <f aca="false">+J24+K24</f>
        <v>68400</v>
      </c>
      <c r="J24" s="50" t="n">
        <v>68400</v>
      </c>
      <c r="K24" s="51"/>
      <c r="L24" s="45" t="n">
        <f aca="false">H24+J24</f>
        <v>7744778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20670.98</v>
      </c>
      <c r="J25" s="50" t="n">
        <v>20670.98</v>
      </c>
      <c r="K25" s="51"/>
      <c r="L25" s="45" t="n">
        <f aca="false">H25+J25</f>
        <v>30670.98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18266.14</v>
      </c>
      <c r="I28" s="31" t="n">
        <f aca="false">+J28+K28</f>
        <v>0</v>
      </c>
      <c r="J28" s="31"/>
      <c r="K28" s="32"/>
      <c r="L28" s="45" t="n">
        <f aca="false">H28+J28</f>
        <v>2318266.14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  <c r="N29" s="65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337000</v>
      </c>
      <c r="I32" s="31" t="n">
        <f aca="false">+J32+K32</f>
        <v>-227835</v>
      </c>
      <c r="J32" s="31" t="n">
        <v>-227835</v>
      </c>
      <c r="K32" s="32"/>
      <c r="L32" s="45" t="n">
        <f aca="false">H32+J32</f>
        <v>109165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s">
        <v>47</v>
      </c>
      <c r="F33" s="52"/>
      <c r="G33" s="52" t="s">
        <v>32</v>
      </c>
      <c r="H33" s="53" t="n">
        <v>50000</v>
      </c>
      <c r="I33" s="31" t="n">
        <f aca="false">+J33+K33</f>
        <v>0</v>
      </c>
      <c r="J33" s="31"/>
      <c r="K33" s="32"/>
      <c r="L33" s="45" t="n">
        <f aca="false">H33+J33</f>
        <v>50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3</v>
      </c>
      <c r="H34" s="53" t="n">
        <v>497188.68</v>
      </c>
      <c r="I34" s="31" t="n">
        <f aca="false">+J34+K34</f>
        <v>227835</v>
      </c>
      <c r="J34" s="31" t="n">
        <v>227835</v>
      </c>
      <c r="K34" s="32"/>
      <c r="L34" s="45" t="n">
        <f aca="false">H34+J34</f>
        <v>725023.68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8</v>
      </c>
      <c r="F35" s="52"/>
      <c r="G35" s="52" t="s">
        <v>33</v>
      </c>
      <c r="H35" s="53" t="n">
        <v>13000</v>
      </c>
      <c r="I35" s="31" t="n">
        <f aca="false">+J35+K35</f>
        <v>0</v>
      </c>
      <c r="J35" s="31"/>
      <c r="K35" s="32"/>
      <c r="L35" s="45" t="n">
        <f aca="false">H35+J35</f>
        <v>13000</v>
      </c>
    </row>
    <row r="36" customFormat="false" ht="13.2" hidden="false" customHeight="false" outlineLevel="0" collapsed="false">
      <c r="A36" s="29" t="s">
        <v>49</v>
      </c>
      <c r="B36" s="29" t="s">
        <v>50</v>
      </c>
      <c r="C36" s="29" t="s">
        <v>51</v>
      </c>
      <c r="D36" s="52" t="n">
        <v>244</v>
      </c>
      <c r="E36" s="52" t="n">
        <v>343</v>
      </c>
      <c r="F36" s="52"/>
      <c r="G36" s="52" t="s">
        <v>32</v>
      </c>
      <c r="H36" s="53" t="n">
        <v>10000</v>
      </c>
      <c r="I36" s="31" t="n">
        <f aca="false">+J36+K36</f>
        <v>0</v>
      </c>
      <c r="J36" s="31"/>
      <c r="K36" s="32"/>
      <c r="L36" s="45" t="n">
        <f aca="false">H36+J36</f>
        <v>10000</v>
      </c>
    </row>
    <row r="37" customFormat="false" ht="13.2" hidden="false" customHeight="false" outlineLevel="0" collapsed="false">
      <c r="A37" s="29" t="s">
        <v>10</v>
      </c>
      <c r="B37" s="29" t="s">
        <v>36</v>
      </c>
      <c r="C37" s="29" t="s">
        <v>37</v>
      </c>
      <c r="D37" s="52" t="s">
        <v>44</v>
      </c>
      <c r="E37" s="52" t="n">
        <v>344</v>
      </c>
      <c r="F37" s="52"/>
      <c r="G37" s="52" t="s">
        <v>33</v>
      </c>
      <c r="H37" s="53" t="n">
        <v>15000</v>
      </c>
      <c r="I37" s="31" t="n">
        <f aca="false">+J37+K37</f>
        <v>0</v>
      </c>
      <c r="J37" s="31"/>
      <c r="K37" s="32"/>
      <c r="L37" s="45" t="n">
        <f aca="false">H37+J37</f>
        <v>15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s">
        <v>53</v>
      </c>
      <c r="F38" s="52"/>
      <c r="G38" s="52" t="s">
        <v>32</v>
      </c>
      <c r="H38" s="53" t="n">
        <v>20161.92</v>
      </c>
      <c r="I38" s="31" t="n">
        <f aca="false">+J38+K38</f>
        <v>0</v>
      </c>
      <c r="J38" s="31"/>
      <c r="K38" s="32"/>
      <c r="L38" s="45" t="n">
        <f aca="false">H38+J38</f>
        <v>20161.92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n">
        <v>345</v>
      </c>
      <c r="F39" s="52"/>
      <c r="G39" s="52" t="s">
        <v>33</v>
      </c>
      <c r="H39" s="53" t="n">
        <v>15000</v>
      </c>
      <c r="I39" s="31" t="n">
        <f aca="false">+J39+K39</f>
        <v>0</v>
      </c>
      <c r="J39" s="31"/>
      <c r="K39" s="32"/>
      <c r="L39" s="45" t="n">
        <f aca="false">H39+J39</f>
        <v>15000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s">
        <v>53</v>
      </c>
      <c r="F40" s="52"/>
      <c r="G40" s="52" t="s">
        <v>33</v>
      </c>
      <c r="H40" s="53" t="n">
        <v>127249.84</v>
      </c>
      <c r="I40" s="31" t="n">
        <f aca="false">+J40+K40</f>
        <v>0</v>
      </c>
      <c r="J40" s="31"/>
      <c r="K40" s="32"/>
      <c r="L40" s="45" t="n">
        <f aca="false">H40+J40</f>
        <v>127249.84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4</v>
      </c>
      <c r="F41" s="52"/>
      <c r="G41" s="52" t="s">
        <v>32</v>
      </c>
      <c r="H41" s="53" t="n">
        <v>85000</v>
      </c>
      <c r="I41" s="31" t="n">
        <f aca="false">+J41+K41</f>
        <v>0</v>
      </c>
      <c r="J41" s="31"/>
      <c r="K41" s="32"/>
      <c r="L41" s="45" t="n">
        <f aca="false">H41+J41</f>
        <v>85000</v>
      </c>
      <c r="N41" s="65"/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3</v>
      </c>
      <c r="H42" s="53" t="n">
        <v>261744</v>
      </c>
      <c r="I42" s="31" t="n">
        <f aca="false">+J42+K42</f>
        <v>0</v>
      </c>
      <c r="J42" s="31"/>
      <c r="K42" s="32"/>
      <c r="L42" s="45" t="n">
        <f aca="false">H42+J42</f>
        <v>261744</v>
      </c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n">
        <v>350</v>
      </c>
      <c r="E43" s="52" t="n">
        <v>296</v>
      </c>
      <c r="F43" s="52"/>
      <c r="G43" s="52" t="s">
        <v>33</v>
      </c>
      <c r="H43" s="53" t="n">
        <v>120000</v>
      </c>
      <c r="I43" s="31" t="n">
        <f aca="false">+J43+K43</f>
        <v>0</v>
      </c>
      <c r="J43" s="31"/>
      <c r="K43" s="32"/>
      <c r="L43" s="45" t="n">
        <f aca="false">H43+J43</f>
        <v>120000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853</v>
      </c>
      <c r="E44" s="52" t="n">
        <v>292</v>
      </c>
      <c r="F44" s="52"/>
      <c r="G44" s="52" t="s">
        <v>32</v>
      </c>
      <c r="H44" s="53" t="n">
        <v>1000</v>
      </c>
      <c r="I44" s="31" t="n">
        <f aca="false">+J44+K44</f>
        <v>0</v>
      </c>
      <c r="J44" s="31"/>
      <c r="K44" s="32"/>
      <c r="L44" s="45" t="n">
        <f aca="false">H44+J44</f>
        <v>1000</v>
      </c>
    </row>
    <row r="45" customFormat="false" ht="31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9"/>
    </row>
    <row r="46" customFormat="false" ht="13.2" hidden="false" customHeight="false" outlineLevel="0" collapsed="false">
      <c r="A46" s="56" t="s">
        <v>55</v>
      </c>
      <c r="B46" s="56"/>
      <c r="C46" s="56"/>
      <c r="D46" s="56"/>
      <c r="E46" s="56"/>
      <c r="F46" s="57"/>
      <c r="G46" s="57"/>
      <c r="H46" s="57"/>
      <c r="I46" s="58"/>
      <c r="J46" s="57" t="s">
        <v>56</v>
      </c>
      <c r="K46" s="57"/>
      <c r="L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5"/>
      <c r="G47" s="55"/>
      <c r="H47" s="55" t="s">
        <v>57</v>
      </c>
      <c r="I47" s="58"/>
      <c r="J47" s="59" t="s">
        <v>58</v>
      </c>
      <c r="K47" s="59"/>
      <c r="L47" s="58"/>
      <c r="M47" s="36"/>
    </row>
    <row r="48" customFormat="false" ht="24.75" hidden="false" customHeight="true" outlineLevel="0" collapsed="false">
      <c r="A48" s="60" t="s">
        <v>59</v>
      </c>
      <c r="B48" s="60"/>
      <c r="C48" s="60"/>
      <c r="D48" s="60"/>
      <c r="E48" s="60"/>
      <c r="F48" s="57"/>
      <c r="G48" s="57"/>
      <c r="H48" s="57"/>
      <c r="I48" s="58"/>
      <c r="J48" s="57"/>
      <c r="K48" s="57"/>
      <c r="L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5"/>
      <c r="G49" s="55"/>
      <c r="H49" s="55" t="s">
        <v>57</v>
      </c>
      <c r="I49" s="58"/>
      <c r="J49" s="59" t="s">
        <v>58</v>
      </c>
      <c r="K49" s="59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19"/>
      <c r="G50" s="19"/>
      <c r="H50" s="19"/>
      <c r="I50" s="58"/>
      <c r="J50" s="61"/>
      <c r="K50" s="61"/>
      <c r="L50" s="58"/>
    </row>
    <row r="51" customFormat="false" ht="13.2" hidden="false" customHeight="false" outlineLevel="0" collapsed="false">
      <c r="A51" s="62" t="s">
        <v>83</v>
      </c>
      <c r="B51" s="62"/>
      <c r="C51" s="62"/>
      <c r="D51" s="62"/>
      <c r="E51" s="62"/>
      <c r="F51" s="58"/>
      <c r="G51" s="58"/>
      <c r="H51" s="58"/>
      <c r="I51" s="58"/>
      <c r="J51" s="58"/>
      <c r="K51" s="58"/>
      <c r="L51" s="58"/>
    </row>
    <row r="53" customFormat="false" ht="13.2" hidden="false" customHeight="false" outlineLevel="0" collapsed="false">
      <c r="A53" s="1" t="s">
        <v>61</v>
      </c>
    </row>
    <row r="54" customFormat="false" ht="13.2" hidden="false" customHeight="false" outlineLevel="0" collapsed="false">
      <c r="A54" s="1" t="s">
        <v>62</v>
      </c>
    </row>
  </sheetData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6:E46"/>
    <mergeCell ref="F46:H46"/>
    <mergeCell ref="J46:K46"/>
    <mergeCell ref="J47:K47"/>
    <mergeCell ref="A48:E48"/>
    <mergeCell ref="F48:H48"/>
    <mergeCell ref="J48:K48"/>
    <mergeCell ref="J49:K49"/>
    <mergeCell ref="A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2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84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82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322863.05</v>
      </c>
      <c r="I19" s="35" t="n">
        <f aca="false">+J19+K19</f>
        <v>0</v>
      </c>
      <c r="J19" s="35" t="n">
        <f aca="false">+SUM(J20:J21)</f>
        <v>0</v>
      </c>
      <c r="K19" s="35" t="n">
        <f aca="false">+SUM(K20:K21)</f>
        <v>0</v>
      </c>
      <c r="L19" s="35" t="n">
        <f aca="false">L21+L20</f>
        <v>12322863.05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902863.05</v>
      </c>
      <c r="I21" s="31" t="n">
        <f aca="false">+J21+K21</f>
        <v>0</v>
      </c>
      <c r="J21" s="31"/>
      <c r="K21" s="32"/>
      <c r="L21" s="31" t="n">
        <f aca="false">H21+I21</f>
        <v>11902863.05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5)</f>
        <v>12439477.49</v>
      </c>
      <c r="I22" s="41" t="n">
        <f aca="false">SUM(I23:I45)</f>
        <v>0</v>
      </c>
      <c r="J22" s="41" t="n">
        <f aca="false">SUM(J23:J45)</f>
        <v>0</v>
      </c>
      <c r="K22" s="41" t="n">
        <f aca="false">SUM(K23:K45)</f>
        <v>0</v>
      </c>
      <c r="L22" s="41" t="n">
        <f aca="false">SUM(L23:L45)</f>
        <v>12439477.49</v>
      </c>
      <c r="M22" s="36"/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744778.93</v>
      </c>
      <c r="I24" s="31" t="n">
        <f aca="false">+J24+K24</f>
        <v>0</v>
      </c>
      <c r="J24" s="50"/>
      <c r="K24" s="51"/>
      <c r="L24" s="45" t="n">
        <f aca="false">H24+J24</f>
        <v>7744778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38937.12</v>
      </c>
      <c r="I28" s="31" t="n">
        <f aca="false">+J28+K28</f>
        <v>0</v>
      </c>
      <c r="J28" s="31"/>
      <c r="K28" s="32"/>
      <c r="L28" s="45" t="n">
        <f aca="false">H28+J28</f>
        <v>2338937.12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  <c r="N29" s="65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109165</v>
      </c>
      <c r="I32" s="31" t="n">
        <f aca="false">+J32+K32</f>
        <v>0</v>
      </c>
      <c r="J32" s="31"/>
      <c r="K32" s="32"/>
      <c r="L32" s="45" t="n">
        <f aca="false">H32+J32</f>
        <v>109165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n">
        <v>225</v>
      </c>
      <c r="F33" s="52"/>
      <c r="G33" s="54" t="s">
        <v>33</v>
      </c>
      <c r="H33" s="53"/>
      <c r="I33" s="31" t="n">
        <f aca="false">+J33+K33</f>
        <v>45000</v>
      </c>
      <c r="J33" s="31" t="n">
        <v>45000</v>
      </c>
      <c r="K33" s="32"/>
      <c r="L33" s="45" t="n">
        <f aca="false">H33+J33</f>
        <v>4500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2</v>
      </c>
      <c r="H34" s="53" t="n">
        <v>50000</v>
      </c>
      <c r="I34" s="31" t="n">
        <f aca="false">+J34+K34</f>
        <v>0</v>
      </c>
      <c r="J34" s="31"/>
      <c r="K34" s="32"/>
      <c r="L34" s="45" t="n">
        <f aca="false">H34+J34</f>
        <v>50000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7</v>
      </c>
      <c r="F35" s="52"/>
      <c r="G35" s="52" t="s">
        <v>33</v>
      </c>
      <c r="H35" s="53" t="n">
        <v>725023.68</v>
      </c>
      <c r="I35" s="31" t="n">
        <f aca="false">+J35+K35</f>
        <v>-45000</v>
      </c>
      <c r="J35" s="31" t="n">
        <v>-45000</v>
      </c>
      <c r="K35" s="32"/>
      <c r="L35" s="45" t="n">
        <f aca="false">H35+J35</f>
        <v>680023.68</v>
      </c>
    </row>
    <row r="36" customFormat="false" ht="13.2" hidden="false" customHeight="false" outlineLevel="0" collapsed="false">
      <c r="A36" s="29" t="s">
        <v>10</v>
      </c>
      <c r="B36" s="29" t="s">
        <v>36</v>
      </c>
      <c r="C36" s="29" t="s">
        <v>37</v>
      </c>
      <c r="D36" s="52" t="s">
        <v>44</v>
      </c>
      <c r="E36" s="52" t="s">
        <v>48</v>
      </c>
      <c r="F36" s="52"/>
      <c r="G36" s="52" t="s">
        <v>33</v>
      </c>
      <c r="H36" s="53" t="n">
        <v>13000</v>
      </c>
      <c r="I36" s="31" t="n">
        <f aca="false">+J36+K36</f>
        <v>0</v>
      </c>
      <c r="J36" s="31"/>
      <c r="K36" s="32"/>
      <c r="L36" s="45" t="n">
        <f aca="false">H36+J36</f>
        <v>13000</v>
      </c>
    </row>
    <row r="37" customFormat="false" ht="13.2" hidden="false" customHeight="false" outlineLevel="0" collapsed="false">
      <c r="A37" s="29" t="s">
        <v>49</v>
      </c>
      <c r="B37" s="29" t="s">
        <v>50</v>
      </c>
      <c r="C37" s="29" t="s">
        <v>51</v>
      </c>
      <c r="D37" s="52" t="n">
        <v>244</v>
      </c>
      <c r="E37" s="52" t="n">
        <v>343</v>
      </c>
      <c r="F37" s="52"/>
      <c r="G37" s="52" t="s">
        <v>32</v>
      </c>
      <c r="H37" s="53" t="n">
        <v>10000</v>
      </c>
      <c r="I37" s="31" t="n">
        <f aca="false">+J37+K37</f>
        <v>0</v>
      </c>
      <c r="J37" s="31"/>
      <c r="K37" s="32"/>
      <c r="L37" s="45" t="n">
        <f aca="false">H37+J37</f>
        <v>10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n">
        <v>344</v>
      </c>
      <c r="F38" s="52"/>
      <c r="G38" s="52" t="s">
        <v>33</v>
      </c>
      <c r="H38" s="53" t="n">
        <v>15000</v>
      </c>
      <c r="I38" s="31" t="n">
        <f aca="false">+J38+K38</f>
        <v>0</v>
      </c>
      <c r="J38" s="31"/>
      <c r="K38" s="32"/>
      <c r="L38" s="45" t="n">
        <f aca="false">H38+J38</f>
        <v>15000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f aca="false">+J39+K39</f>
        <v>0</v>
      </c>
      <c r="J39" s="31"/>
      <c r="K39" s="32"/>
      <c r="L39" s="45" t="n">
        <f aca="false">H39+J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n">
        <v>345</v>
      </c>
      <c r="F40" s="52"/>
      <c r="G40" s="52" t="s">
        <v>33</v>
      </c>
      <c r="H40" s="53" t="n">
        <v>15000</v>
      </c>
      <c r="I40" s="31" t="n">
        <f aca="false">+J40+K40</f>
        <v>0</v>
      </c>
      <c r="J40" s="31"/>
      <c r="K40" s="32"/>
      <c r="L40" s="45" t="n">
        <f aca="false">H40+J40</f>
        <v>15000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3</v>
      </c>
      <c r="F41" s="52"/>
      <c r="G41" s="52" t="s">
        <v>33</v>
      </c>
      <c r="H41" s="53" t="n">
        <v>127249.84</v>
      </c>
      <c r="I41" s="31" t="n">
        <f aca="false">+J41+K41</f>
        <v>0</v>
      </c>
      <c r="J41" s="31"/>
      <c r="K41" s="32"/>
      <c r="L41" s="45" t="n">
        <f aca="false">H41+J41</f>
        <v>127249.84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2</v>
      </c>
      <c r="H42" s="53" t="n">
        <v>85000</v>
      </c>
      <c r="I42" s="31" t="n">
        <f aca="false">+J42+K42</f>
        <v>0</v>
      </c>
      <c r="J42" s="31"/>
      <c r="K42" s="32"/>
      <c r="L42" s="45" t="n">
        <f aca="false">H42+J42</f>
        <v>85000</v>
      </c>
      <c r="N42" s="65"/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s">
        <v>44</v>
      </c>
      <c r="E43" s="52" t="s">
        <v>54</v>
      </c>
      <c r="F43" s="52"/>
      <c r="G43" s="52" t="s">
        <v>33</v>
      </c>
      <c r="H43" s="53" t="n">
        <v>261744</v>
      </c>
      <c r="I43" s="31" t="n">
        <f aca="false">+J43+K43</f>
        <v>0</v>
      </c>
      <c r="J43" s="31"/>
      <c r="K43" s="32"/>
      <c r="L43" s="45" t="n">
        <f aca="false">H43+J43</f>
        <v>261744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350</v>
      </c>
      <c r="E44" s="52" t="n">
        <v>296</v>
      </c>
      <c r="F44" s="52"/>
      <c r="G44" s="52" t="s">
        <v>33</v>
      </c>
      <c r="H44" s="53" t="n">
        <v>120000</v>
      </c>
      <c r="I44" s="31" t="n">
        <f aca="false">+J44+K44</f>
        <v>0</v>
      </c>
      <c r="J44" s="31"/>
      <c r="K44" s="32"/>
      <c r="L44" s="45" t="n">
        <f aca="false">H44+J44</f>
        <v>120000</v>
      </c>
    </row>
    <row r="45" customFormat="false" ht="13.2" hidden="false" customHeight="false" outlineLevel="0" collapsed="false">
      <c r="A45" s="29" t="s">
        <v>10</v>
      </c>
      <c r="B45" s="29" t="s">
        <v>36</v>
      </c>
      <c r="C45" s="29" t="s">
        <v>37</v>
      </c>
      <c r="D45" s="52" t="n">
        <v>853</v>
      </c>
      <c r="E45" s="52" t="n">
        <v>292</v>
      </c>
      <c r="F45" s="52"/>
      <c r="G45" s="52" t="s">
        <v>32</v>
      </c>
      <c r="H45" s="53" t="n">
        <v>1000</v>
      </c>
      <c r="I45" s="31" t="n">
        <f aca="false">+J45+K45</f>
        <v>0</v>
      </c>
      <c r="J45" s="31"/>
      <c r="K45" s="32"/>
      <c r="L45" s="45" t="n">
        <f aca="false">H45+J45</f>
        <v>1000</v>
      </c>
    </row>
    <row r="46" customFormat="false" ht="31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19"/>
    </row>
    <row r="47" customFormat="false" ht="13.2" hidden="false" customHeight="false" outlineLevel="0" collapsed="false">
      <c r="A47" s="56" t="s">
        <v>55</v>
      </c>
      <c r="B47" s="56"/>
      <c r="C47" s="56"/>
      <c r="D47" s="56"/>
      <c r="E47" s="56"/>
      <c r="F47" s="57"/>
      <c r="G47" s="57"/>
      <c r="H47" s="57"/>
      <c r="I47" s="58"/>
      <c r="J47" s="57" t="s">
        <v>56</v>
      </c>
      <c r="K47" s="57"/>
      <c r="L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5"/>
      <c r="G48" s="55"/>
      <c r="H48" s="55" t="s">
        <v>57</v>
      </c>
      <c r="I48" s="58"/>
      <c r="J48" s="59" t="s">
        <v>58</v>
      </c>
      <c r="K48" s="59"/>
      <c r="L48" s="58"/>
      <c r="M48" s="36"/>
    </row>
    <row r="49" customFormat="false" ht="24.75" hidden="false" customHeight="true" outlineLevel="0" collapsed="false">
      <c r="A49" s="60" t="s">
        <v>59</v>
      </c>
      <c r="B49" s="60"/>
      <c r="C49" s="60"/>
      <c r="D49" s="60"/>
      <c r="E49" s="60"/>
      <c r="F49" s="57"/>
      <c r="G49" s="57"/>
      <c r="H49" s="57"/>
      <c r="I49" s="58"/>
      <c r="J49" s="57"/>
      <c r="K49" s="57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5"/>
      <c r="G50" s="55"/>
      <c r="H50" s="55" t="s">
        <v>57</v>
      </c>
      <c r="I50" s="58"/>
      <c r="J50" s="59" t="s">
        <v>58</v>
      </c>
      <c r="K50" s="59"/>
      <c r="L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19"/>
      <c r="G51" s="19"/>
      <c r="H51" s="19"/>
      <c r="I51" s="58"/>
      <c r="J51" s="61"/>
      <c r="K51" s="61"/>
      <c r="L51" s="58"/>
    </row>
    <row r="52" customFormat="false" ht="13.2" hidden="false" customHeight="false" outlineLevel="0" collapsed="false">
      <c r="A52" s="62" t="s">
        <v>83</v>
      </c>
      <c r="B52" s="62"/>
      <c r="C52" s="62"/>
      <c r="D52" s="62"/>
      <c r="E52" s="62"/>
      <c r="F52" s="58"/>
      <c r="G52" s="58"/>
      <c r="H52" s="58"/>
      <c r="I52" s="58"/>
      <c r="J52" s="58"/>
      <c r="K52" s="58"/>
      <c r="L52" s="58"/>
    </row>
    <row r="54" customFormat="false" ht="13.2" hidden="false" customHeight="false" outlineLevel="0" collapsed="false">
      <c r="A54" s="1" t="s">
        <v>61</v>
      </c>
    </row>
    <row r="55" customFormat="false" ht="13.2" hidden="false" customHeight="false" outlineLevel="0" collapsed="false">
      <c r="A55" s="1" t="s">
        <v>62</v>
      </c>
    </row>
  </sheetData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7:E47"/>
    <mergeCell ref="F47:H47"/>
    <mergeCell ref="J47:K47"/>
    <mergeCell ref="J48:K48"/>
    <mergeCell ref="A49:E49"/>
    <mergeCell ref="F49:H49"/>
    <mergeCell ref="J49:K49"/>
    <mergeCell ref="J50:K50"/>
    <mergeCell ref="A52:E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1" width="7.88"/>
    <col collapsed="false" customWidth="true" hidden="false" outlineLevel="0" max="6" min="6" style="1" width="13.76"/>
    <col collapsed="false" customWidth="true" hidden="false" outlineLevel="0" max="7" min="7" style="1" width="10.43"/>
    <col collapsed="false" customWidth="true" hidden="false" outlineLevel="0" max="8" min="8" style="1" width="17.99"/>
    <col collapsed="false" customWidth="true" hidden="false" outlineLevel="0" max="9" min="9" style="1" width="13.66"/>
    <col collapsed="false" customWidth="true" hidden="false" outlineLevel="0" max="10" min="10" style="1" width="14.55"/>
    <col collapsed="false" customWidth="true" hidden="false" outlineLevel="0" max="11" min="11" style="1" width="12.21"/>
    <col collapsed="false" customWidth="true" hidden="false" outlineLevel="0" max="12" min="12" style="1" width="15.66"/>
    <col collapsed="false" customWidth="true" hidden="false" outlineLevel="0" max="13" min="13" style="1" width="12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3" t="s">
        <v>1</v>
      </c>
    </row>
    <row r="3" customFormat="false" ht="13.2" hidden="false" customHeight="false" outlineLevel="0" collapsed="false">
      <c r="L3" s="3" t="s">
        <v>2</v>
      </c>
    </row>
    <row r="7" customFormat="false" ht="15.75" hidden="false" customHeight="true" outlineLevel="0" collapsed="false">
      <c r="A7" s="4" t="s">
        <v>85</v>
      </c>
      <c r="B7" s="4"/>
      <c r="C7" s="4"/>
      <c r="D7" s="4"/>
      <c r="E7" s="4"/>
      <c r="F7" s="4"/>
      <c r="G7" s="4"/>
      <c r="H7" s="4"/>
      <c r="I7" s="4"/>
      <c r="J7" s="5"/>
      <c r="K7" s="6"/>
      <c r="L7" s="7" t="s">
        <v>4</v>
      </c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  <c r="L8" s="10" t="s">
        <v>86</v>
      </c>
    </row>
    <row r="9" customFormat="false" ht="62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3" t="s">
        <v>8</v>
      </c>
      <c r="I9" s="13"/>
      <c r="J9" s="13"/>
      <c r="K9" s="9" t="s">
        <v>9</v>
      </c>
      <c r="L9" s="10" t="s">
        <v>10</v>
      </c>
    </row>
    <row r="10" customFormat="false" ht="48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2"/>
      <c r="H10" s="13" t="s">
        <v>8</v>
      </c>
      <c r="I10" s="13"/>
      <c r="J10" s="13"/>
      <c r="K10" s="14"/>
      <c r="L10" s="15"/>
    </row>
    <row r="11" customFormat="false" ht="18.75" hidden="false" customHeight="true" outlineLevel="0" collapsed="false">
      <c r="A11" s="11" t="s">
        <v>12</v>
      </c>
      <c r="B11" s="11"/>
      <c r="C11" s="11"/>
      <c r="D11" s="12"/>
      <c r="E11" s="12"/>
      <c r="F11" s="12"/>
      <c r="G11" s="12"/>
      <c r="H11" s="16"/>
      <c r="I11" s="16"/>
      <c r="J11" s="16"/>
      <c r="K11" s="17"/>
      <c r="L11" s="18"/>
    </row>
    <row r="12" customFormat="false" ht="13.2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19"/>
    </row>
    <row r="13" customFormat="false" ht="15.7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s">
        <v>15</v>
      </c>
      <c r="G13" s="23" t="s">
        <v>16</v>
      </c>
      <c r="H13" s="24" t="s">
        <v>17</v>
      </c>
      <c r="I13" s="24" t="s">
        <v>18</v>
      </c>
      <c r="J13" s="21" t="s">
        <v>19</v>
      </c>
      <c r="K13" s="21"/>
      <c r="L13" s="24" t="s">
        <v>67</v>
      </c>
    </row>
    <row r="14" customFormat="false" ht="36" hidden="false" customHeight="true" outlineLevel="0" collapsed="false">
      <c r="A14" s="25" t="s">
        <v>21</v>
      </c>
      <c r="B14" s="25" t="s">
        <v>22</v>
      </c>
      <c r="C14" s="25" t="s">
        <v>23</v>
      </c>
      <c r="D14" s="25" t="s">
        <v>24</v>
      </c>
      <c r="E14" s="22"/>
      <c r="F14" s="23"/>
      <c r="G14" s="23"/>
      <c r="H14" s="24"/>
      <c r="I14" s="24"/>
      <c r="J14" s="24" t="s">
        <v>25</v>
      </c>
      <c r="K14" s="23" t="s">
        <v>26</v>
      </c>
      <c r="L14" s="24"/>
    </row>
    <row r="15" customFormat="false" ht="16.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1" t="n">
        <v>8</v>
      </c>
      <c r="I15" s="21" t="s">
        <v>27</v>
      </c>
      <c r="J15" s="21" t="n">
        <v>10</v>
      </c>
      <c r="K15" s="21" t="n">
        <v>11</v>
      </c>
      <c r="L15" s="21" t="s">
        <v>28</v>
      </c>
    </row>
    <row r="16" customFormat="false" ht="12.7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7"/>
      <c r="H16" s="28" t="n">
        <f aca="false">H17+H18</f>
        <v>116614.44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116614.44</v>
      </c>
    </row>
    <row r="17" customFormat="false" ht="12.75" hidden="false" customHeight="true" outlineLevel="0" collapsed="false">
      <c r="A17" s="29" t="s">
        <v>10</v>
      </c>
      <c r="B17" s="29" t="s">
        <v>30</v>
      </c>
      <c r="C17" s="29"/>
      <c r="D17" s="29" t="s">
        <v>30</v>
      </c>
      <c r="E17" s="29" t="s">
        <v>31</v>
      </c>
      <c r="F17" s="29"/>
      <c r="G17" s="29" t="s">
        <v>32</v>
      </c>
      <c r="H17" s="30" t="n">
        <v>105734.92</v>
      </c>
      <c r="I17" s="31" t="n">
        <f aca="false">+J17+K17</f>
        <v>0</v>
      </c>
      <c r="J17" s="31"/>
      <c r="K17" s="32"/>
      <c r="L17" s="31" t="n">
        <f aca="false">+H17+I17</f>
        <v>105734.92</v>
      </c>
    </row>
    <row r="18" customFormat="false" ht="12.75" hidden="false" customHeight="true" outlineLevel="0" collapsed="false">
      <c r="A18" s="29" t="s">
        <v>10</v>
      </c>
      <c r="B18" s="29" t="s">
        <v>30</v>
      </c>
      <c r="C18" s="29"/>
      <c r="D18" s="29" t="s">
        <v>30</v>
      </c>
      <c r="E18" s="29" t="s">
        <v>31</v>
      </c>
      <c r="F18" s="29"/>
      <c r="G18" s="29" t="s">
        <v>33</v>
      </c>
      <c r="H18" s="30" t="n">
        <v>10879.52</v>
      </c>
      <c r="I18" s="31" t="n">
        <f aca="false">+J18+K18</f>
        <v>0</v>
      </c>
      <c r="J18" s="31"/>
      <c r="K18" s="32"/>
      <c r="L18" s="31" t="n">
        <f aca="false">+H18+I18</f>
        <v>10879.52</v>
      </c>
    </row>
    <row r="19" customFormat="false" ht="12.7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4"/>
      <c r="H19" s="35" t="n">
        <f aca="false">H20+H21</f>
        <v>12322863.05</v>
      </c>
      <c r="I19" s="35" t="n">
        <f aca="false">+J19+K19</f>
        <v>0</v>
      </c>
      <c r="J19" s="35" t="n">
        <f aca="false">+SUM(J20:J21)</f>
        <v>0</v>
      </c>
      <c r="K19" s="35" t="n">
        <f aca="false">+SUM(K20:K21)</f>
        <v>0</v>
      </c>
      <c r="L19" s="35" t="n">
        <f aca="false">L21+L20</f>
        <v>12322863.05</v>
      </c>
      <c r="M19" s="36"/>
    </row>
    <row r="20" customFormat="false" ht="13.2" hidden="false" customHeight="false" outlineLevel="0" collapsed="false">
      <c r="A20" s="29" t="s">
        <v>10</v>
      </c>
      <c r="B20" s="29" t="s">
        <v>30</v>
      </c>
      <c r="C20" s="29"/>
      <c r="D20" s="29" t="s">
        <v>30</v>
      </c>
      <c r="E20" s="29" t="s">
        <v>31</v>
      </c>
      <c r="F20" s="29"/>
      <c r="G20" s="29" t="s">
        <v>32</v>
      </c>
      <c r="H20" s="30" t="n">
        <v>420000</v>
      </c>
      <c r="I20" s="31" t="n">
        <f aca="false">+J20+K20</f>
        <v>0</v>
      </c>
      <c r="J20" s="31"/>
      <c r="K20" s="32"/>
      <c r="L20" s="31" t="n">
        <f aca="false">H20+J20</f>
        <v>420000</v>
      </c>
      <c r="O20" s="36"/>
    </row>
    <row r="21" customFormat="false" ht="13.2" hidden="false" customHeight="false" outlineLevel="0" collapsed="false">
      <c r="A21" s="29" t="s">
        <v>10</v>
      </c>
      <c r="B21" s="29" t="s">
        <v>30</v>
      </c>
      <c r="C21" s="29"/>
      <c r="D21" s="29" t="s">
        <v>30</v>
      </c>
      <c r="E21" s="29" t="s">
        <v>31</v>
      </c>
      <c r="F21" s="29"/>
      <c r="G21" s="29" t="s">
        <v>33</v>
      </c>
      <c r="H21" s="30" t="n">
        <v>11902863.05</v>
      </c>
      <c r="I21" s="31" t="n">
        <f aca="false">+J21+K21</f>
        <v>0</v>
      </c>
      <c r="J21" s="31"/>
      <c r="K21" s="32"/>
      <c r="L21" s="31" t="n">
        <f aca="false">H21+I21</f>
        <v>11902863.05</v>
      </c>
    </row>
    <row r="22" customFormat="false" ht="12.7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40"/>
      <c r="H22" s="41" t="n">
        <f aca="false">SUM(H23:H45)</f>
        <v>12439477.49</v>
      </c>
      <c r="I22" s="41" t="n">
        <f aca="false">SUM(I23:I45)</f>
        <v>0</v>
      </c>
      <c r="J22" s="41" t="n">
        <f aca="false">SUM(J23:J45)</f>
        <v>0</v>
      </c>
      <c r="K22" s="41" t="n">
        <f aca="false">SUM(K23:K45)</f>
        <v>0</v>
      </c>
      <c r="L22" s="41" t="n">
        <f aca="false">SUM(L23:L45)</f>
        <v>12439477.49</v>
      </c>
      <c r="M22" s="36"/>
    </row>
    <row r="23" customFormat="false" ht="12.75" hidden="false" customHeight="true" outlineLevel="0" collapsed="false">
      <c r="A23" s="43" t="s">
        <v>10</v>
      </c>
      <c r="B23" s="43" t="s">
        <v>36</v>
      </c>
      <c r="C23" s="43" t="s">
        <v>37</v>
      </c>
      <c r="D23" s="43" t="s">
        <v>38</v>
      </c>
      <c r="E23" s="43" t="s">
        <v>39</v>
      </c>
      <c r="F23" s="43"/>
      <c r="G23" s="43" t="s">
        <v>32</v>
      </c>
      <c r="H23" s="44" t="n">
        <v>136500</v>
      </c>
      <c r="I23" s="31" t="n">
        <f aca="false">+J23+K23</f>
        <v>0</v>
      </c>
      <c r="J23" s="45"/>
      <c r="K23" s="45"/>
      <c r="L23" s="45" t="n">
        <f aca="false">H23+J23</f>
        <v>136500</v>
      </c>
    </row>
    <row r="24" customFormat="false" ht="13.2" hidden="false" customHeight="false" outlineLevel="0" collapsed="false">
      <c r="A24" s="47" t="s">
        <v>10</v>
      </c>
      <c r="B24" s="47" t="s">
        <v>36</v>
      </c>
      <c r="C24" s="47" t="s">
        <v>37</v>
      </c>
      <c r="D24" s="48" t="s">
        <v>38</v>
      </c>
      <c r="E24" s="48" t="s">
        <v>39</v>
      </c>
      <c r="F24" s="48"/>
      <c r="G24" s="48" t="s">
        <v>33</v>
      </c>
      <c r="H24" s="49" t="n">
        <v>7744778.93</v>
      </c>
      <c r="I24" s="31" t="n">
        <f aca="false">+J24+K24</f>
        <v>0</v>
      </c>
      <c r="J24" s="50"/>
      <c r="K24" s="51"/>
      <c r="L24" s="45" t="n">
        <f aca="false">H24+J24</f>
        <v>7744778.93</v>
      </c>
      <c r="M24" s="36"/>
    </row>
    <row r="25" customFormat="false" ht="13.2" hidden="false" customHeight="false" outlineLevel="0" collapsed="false">
      <c r="A25" s="47" t="s">
        <v>10</v>
      </c>
      <c r="B25" s="47" t="s">
        <v>36</v>
      </c>
      <c r="C25" s="47" t="s">
        <v>37</v>
      </c>
      <c r="D25" s="48" t="n">
        <v>111</v>
      </c>
      <c r="E25" s="48" t="n">
        <v>266</v>
      </c>
      <c r="F25" s="48"/>
      <c r="G25" s="48" t="s">
        <v>33</v>
      </c>
      <c r="H25" s="49" t="n">
        <v>10000</v>
      </c>
      <c r="I25" s="31" t="n">
        <f aca="false">+J25+K25</f>
        <v>0</v>
      </c>
      <c r="J25" s="50"/>
      <c r="K25" s="51"/>
      <c r="L25" s="45" t="n">
        <f aca="false">H25+J25</f>
        <v>10000</v>
      </c>
      <c r="M25" s="36"/>
    </row>
    <row r="26" customFormat="false" ht="13.2" hidden="false" customHeight="false" outlineLevel="0" collapsed="false">
      <c r="A26" s="29" t="s">
        <v>10</v>
      </c>
      <c r="B26" s="29" t="s">
        <v>36</v>
      </c>
      <c r="C26" s="29" t="s">
        <v>37</v>
      </c>
      <c r="D26" s="52" t="s">
        <v>40</v>
      </c>
      <c r="E26" s="52" t="s">
        <v>41</v>
      </c>
      <c r="F26" s="52"/>
      <c r="G26" s="52" t="s">
        <v>33</v>
      </c>
      <c r="H26" s="53" t="n">
        <v>52800</v>
      </c>
      <c r="I26" s="31" t="n">
        <f aca="false">+J26+K26</f>
        <v>0</v>
      </c>
      <c r="J26" s="31"/>
      <c r="K26" s="32"/>
      <c r="L26" s="45" t="n">
        <f aca="false">H26+J26</f>
        <v>52800</v>
      </c>
    </row>
    <row r="27" customFormat="false" ht="13.2" hidden="false" customHeight="false" outlineLevel="0" collapsed="false">
      <c r="A27" s="29" t="s">
        <v>10</v>
      </c>
      <c r="B27" s="29" t="s">
        <v>36</v>
      </c>
      <c r="C27" s="29" t="s">
        <v>37</v>
      </c>
      <c r="D27" s="52" t="n">
        <v>119</v>
      </c>
      <c r="E27" s="52" t="n">
        <v>213</v>
      </c>
      <c r="F27" s="52"/>
      <c r="G27" s="54" t="s">
        <v>32</v>
      </c>
      <c r="H27" s="53" t="n">
        <v>41223</v>
      </c>
      <c r="I27" s="31" t="n">
        <f aca="false">+J27+K27</f>
        <v>0</v>
      </c>
      <c r="J27" s="31"/>
      <c r="K27" s="32"/>
      <c r="L27" s="45" t="n">
        <f aca="false">H27+J27</f>
        <v>41223</v>
      </c>
      <c r="O27" s="36"/>
    </row>
    <row r="28" customFormat="false" ht="13.2" hidden="false" customHeight="false" outlineLevel="0" collapsed="false">
      <c r="A28" s="29" t="s">
        <v>10</v>
      </c>
      <c r="B28" s="29" t="s">
        <v>36</v>
      </c>
      <c r="C28" s="29" t="s">
        <v>37</v>
      </c>
      <c r="D28" s="52" t="s">
        <v>42</v>
      </c>
      <c r="E28" s="52" t="s">
        <v>43</v>
      </c>
      <c r="F28" s="52"/>
      <c r="G28" s="52" t="s">
        <v>33</v>
      </c>
      <c r="H28" s="53" t="n">
        <v>2338937.12</v>
      </c>
      <c r="I28" s="31" t="n">
        <f aca="false">+J28+K28</f>
        <v>0</v>
      </c>
      <c r="J28" s="31"/>
      <c r="K28" s="32"/>
      <c r="L28" s="45" t="n">
        <f aca="false">H28+J28</f>
        <v>2338937.12</v>
      </c>
      <c r="M28" s="36"/>
    </row>
    <row r="29" customFormat="false" ht="13.2" hidden="false" customHeight="false" outlineLevel="0" collapsed="false">
      <c r="A29" s="29" t="s">
        <v>10</v>
      </c>
      <c r="B29" s="29" t="s">
        <v>36</v>
      </c>
      <c r="C29" s="29" t="s">
        <v>37</v>
      </c>
      <c r="D29" s="52" t="s">
        <v>44</v>
      </c>
      <c r="E29" s="52" t="s">
        <v>45</v>
      </c>
      <c r="F29" s="52"/>
      <c r="G29" s="52" t="s">
        <v>33</v>
      </c>
      <c r="H29" s="53" t="n">
        <v>50000</v>
      </c>
      <c r="I29" s="31" t="n">
        <f aca="false">+J29+K29</f>
        <v>0</v>
      </c>
      <c r="J29" s="31"/>
      <c r="K29" s="32"/>
      <c r="L29" s="45" t="n">
        <f aca="false">H29+J29</f>
        <v>50000</v>
      </c>
      <c r="M29" s="36"/>
      <c r="N29" s="65"/>
    </row>
    <row r="30" customFormat="false" ht="13.2" hidden="false" customHeight="false" outlineLevel="0" collapsed="false">
      <c r="A30" s="29" t="s">
        <v>10</v>
      </c>
      <c r="B30" s="29" t="s">
        <v>36</v>
      </c>
      <c r="C30" s="29" t="s">
        <v>37</v>
      </c>
      <c r="D30" s="52" t="n">
        <v>247</v>
      </c>
      <c r="E30" s="52" t="s">
        <v>46</v>
      </c>
      <c r="F30" s="52"/>
      <c r="G30" s="52" t="s">
        <v>33</v>
      </c>
      <c r="H30" s="53" t="n">
        <v>331044</v>
      </c>
      <c r="I30" s="31" t="n">
        <f aca="false">+J30+K30</f>
        <v>0</v>
      </c>
      <c r="J30" s="31"/>
      <c r="K30" s="32"/>
      <c r="L30" s="45" t="n">
        <f aca="false">H30+J30</f>
        <v>331044</v>
      </c>
      <c r="P30" s="65"/>
      <c r="Q30" s="66"/>
    </row>
    <row r="31" customFormat="false" ht="13.2" hidden="false" customHeight="false" outlineLevel="0" collapsed="false">
      <c r="A31" s="29" t="s">
        <v>10</v>
      </c>
      <c r="B31" s="29" t="s">
        <v>36</v>
      </c>
      <c r="C31" s="29" t="s">
        <v>37</v>
      </c>
      <c r="D31" s="52" t="s">
        <v>44</v>
      </c>
      <c r="E31" s="52" t="n">
        <v>310</v>
      </c>
      <c r="F31" s="52"/>
      <c r="G31" s="52" t="s">
        <v>32</v>
      </c>
      <c r="H31" s="53" t="n">
        <v>181850</v>
      </c>
      <c r="I31" s="31" t="n">
        <f aca="false">+J31+K31</f>
        <v>0</v>
      </c>
      <c r="J31" s="31"/>
      <c r="K31" s="32"/>
      <c r="L31" s="45" t="n">
        <f aca="false">H31+J31</f>
        <v>181850</v>
      </c>
      <c r="Q31" s="66"/>
    </row>
    <row r="32" customFormat="false" ht="13.2" hidden="false" customHeight="false" outlineLevel="0" collapsed="false">
      <c r="A32" s="29" t="s">
        <v>10</v>
      </c>
      <c r="B32" s="29" t="s">
        <v>36</v>
      </c>
      <c r="C32" s="29" t="s">
        <v>37</v>
      </c>
      <c r="D32" s="52" t="s">
        <v>44</v>
      </c>
      <c r="E32" s="52" t="n">
        <v>310</v>
      </c>
      <c r="F32" s="52"/>
      <c r="G32" s="52" t="s">
        <v>33</v>
      </c>
      <c r="H32" s="53" t="n">
        <v>109165</v>
      </c>
      <c r="I32" s="31" t="n">
        <f aca="false">+J32+K32</f>
        <v>0</v>
      </c>
      <c r="J32" s="31"/>
      <c r="K32" s="32"/>
      <c r="L32" s="45" t="n">
        <f aca="false">H32+J32</f>
        <v>109165</v>
      </c>
    </row>
    <row r="33" customFormat="false" ht="13.2" hidden="false" customHeight="false" outlineLevel="0" collapsed="false">
      <c r="A33" s="29" t="s">
        <v>10</v>
      </c>
      <c r="B33" s="29" t="s">
        <v>36</v>
      </c>
      <c r="C33" s="29" t="s">
        <v>37</v>
      </c>
      <c r="D33" s="52" t="s">
        <v>44</v>
      </c>
      <c r="E33" s="52" t="n">
        <v>225</v>
      </c>
      <c r="F33" s="52"/>
      <c r="G33" s="54" t="s">
        <v>33</v>
      </c>
      <c r="H33" s="53" t="n">
        <v>45000</v>
      </c>
      <c r="I33" s="31" t="n">
        <f aca="false">+J33+K33</f>
        <v>186040</v>
      </c>
      <c r="J33" s="31" t="n">
        <v>186040</v>
      </c>
      <c r="K33" s="32"/>
      <c r="L33" s="45" t="n">
        <f aca="false">H33+J33</f>
        <v>231040</v>
      </c>
    </row>
    <row r="34" customFormat="false" ht="13.2" hidden="false" customHeight="false" outlineLevel="0" collapsed="false">
      <c r="A34" s="29" t="s">
        <v>10</v>
      </c>
      <c r="B34" s="29" t="s">
        <v>36</v>
      </c>
      <c r="C34" s="29" t="s">
        <v>37</v>
      </c>
      <c r="D34" s="52" t="s">
        <v>44</v>
      </c>
      <c r="E34" s="52" t="s">
        <v>47</v>
      </c>
      <c r="F34" s="52"/>
      <c r="G34" s="52" t="s">
        <v>32</v>
      </c>
      <c r="H34" s="53" t="n">
        <v>50000</v>
      </c>
      <c r="I34" s="31" t="n">
        <f aca="false">+J34+K34</f>
        <v>0</v>
      </c>
      <c r="J34" s="31"/>
      <c r="K34" s="32"/>
      <c r="L34" s="45" t="n">
        <f aca="false">H34+J34</f>
        <v>50000</v>
      </c>
    </row>
    <row r="35" customFormat="false" ht="13.2" hidden="false" customHeight="false" outlineLevel="0" collapsed="false">
      <c r="A35" s="29" t="s">
        <v>10</v>
      </c>
      <c r="B35" s="29" t="s">
        <v>36</v>
      </c>
      <c r="C35" s="29" t="s">
        <v>37</v>
      </c>
      <c r="D35" s="52" t="s">
        <v>44</v>
      </c>
      <c r="E35" s="52" t="s">
        <v>47</v>
      </c>
      <c r="F35" s="52"/>
      <c r="G35" s="52" t="s">
        <v>33</v>
      </c>
      <c r="H35" s="53" t="n">
        <v>680023.68</v>
      </c>
      <c r="I35" s="31" t="n">
        <f aca="false">+J35+K35</f>
        <v>-186040</v>
      </c>
      <c r="J35" s="31" t="n">
        <v>-186040</v>
      </c>
      <c r="K35" s="32"/>
      <c r="L35" s="45" t="n">
        <f aca="false">H35+J35</f>
        <v>493983.68</v>
      </c>
    </row>
    <row r="36" customFormat="false" ht="13.2" hidden="false" customHeight="false" outlineLevel="0" collapsed="false">
      <c r="A36" s="29" t="s">
        <v>10</v>
      </c>
      <c r="B36" s="29" t="s">
        <v>36</v>
      </c>
      <c r="C36" s="29" t="s">
        <v>37</v>
      </c>
      <c r="D36" s="52" t="s">
        <v>44</v>
      </c>
      <c r="E36" s="52" t="s">
        <v>48</v>
      </c>
      <c r="F36" s="52"/>
      <c r="G36" s="52" t="s">
        <v>33</v>
      </c>
      <c r="H36" s="53" t="n">
        <v>13000</v>
      </c>
      <c r="I36" s="31" t="n">
        <f aca="false">+J36+K36</f>
        <v>0</v>
      </c>
      <c r="J36" s="31"/>
      <c r="K36" s="32"/>
      <c r="L36" s="45" t="n">
        <f aca="false">H36+J36</f>
        <v>13000</v>
      </c>
    </row>
    <row r="37" customFormat="false" ht="13.2" hidden="false" customHeight="false" outlineLevel="0" collapsed="false">
      <c r="A37" s="29" t="s">
        <v>49</v>
      </c>
      <c r="B37" s="29" t="s">
        <v>50</v>
      </c>
      <c r="C37" s="29" t="s">
        <v>51</v>
      </c>
      <c r="D37" s="52" t="n">
        <v>244</v>
      </c>
      <c r="E37" s="52" t="n">
        <v>343</v>
      </c>
      <c r="F37" s="52"/>
      <c r="G37" s="52" t="s">
        <v>32</v>
      </c>
      <c r="H37" s="53" t="n">
        <v>10000</v>
      </c>
      <c r="I37" s="31" t="n">
        <f aca="false">+J37+K37</f>
        <v>0</v>
      </c>
      <c r="J37" s="31"/>
      <c r="K37" s="32"/>
      <c r="L37" s="45" t="n">
        <f aca="false">H37+J37</f>
        <v>10000</v>
      </c>
    </row>
    <row r="38" customFormat="false" ht="13.2" hidden="false" customHeight="false" outlineLevel="0" collapsed="false">
      <c r="A38" s="29" t="s">
        <v>10</v>
      </c>
      <c r="B38" s="29" t="s">
        <v>36</v>
      </c>
      <c r="C38" s="29" t="s">
        <v>37</v>
      </c>
      <c r="D38" s="52" t="s">
        <v>44</v>
      </c>
      <c r="E38" s="52" t="n">
        <v>344</v>
      </c>
      <c r="F38" s="52"/>
      <c r="G38" s="52" t="s">
        <v>33</v>
      </c>
      <c r="H38" s="53" t="n">
        <v>15000</v>
      </c>
      <c r="I38" s="31" t="n">
        <f aca="false">+J38+K38</f>
        <v>0</v>
      </c>
      <c r="J38" s="31"/>
      <c r="K38" s="32"/>
      <c r="L38" s="45" t="n">
        <f aca="false">H38+J38</f>
        <v>15000</v>
      </c>
    </row>
    <row r="39" customFormat="false" ht="13.2" hidden="false" customHeight="false" outlineLevel="0" collapsed="false">
      <c r="A39" s="29" t="s">
        <v>10</v>
      </c>
      <c r="B39" s="29" t="s">
        <v>36</v>
      </c>
      <c r="C39" s="29" t="s">
        <v>37</v>
      </c>
      <c r="D39" s="52" t="s">
        <v>44</v>
      </c>
      <c r="E39" s="52" t="s">
        <v>53</v>
      </c>
      <c r="F39" s="52"/>
      <c r="G39" s="52" t="s">
        <v>32</v>
      </c>
      <c r="H39" s="53" t="n">
        <v>20161.92</v>
      </c>
      <c r="I39" s="31" t="n">
        <f aca="false">+J39+K39</f>
        <v>0</v>
      </c>
      <c r="J39" s="31"/>
      <c r="K39" s="32"/>
      <c r="L39" s="45" t="n">
        <f aca="false">H39+J39</f>
        <v>20161.92</v>
      </c>
    </row>
    <row r="40" customFormat="false" ht="13.2" hidden="false" customHeight="false" outlineLevel="0" collapsed="false">
      <c r="A40" s="29" t="s">
        <v>10</v>
      </c>
      <c r="B40" s="29" t="s">
        <v>36</v>
      </c>
      <c r="C40" s="29" t="s">
        <v>37</v>
      </c>
      <c r="D40" s="52" t="s">
        <v>44</v>
      </c>
      <c r="E40" s="52" t="n">
        <v>345</v>
      </c>
      <c r="F40" s="52"/>
      <c r="G40" s="52" t="s">
        <v>33</v>
      </c>
      <c r="H40" s="53" t="n">
        <v>15000</v>
      </c>
      <c r="I40" s="31" t="n">
        <f aca="false">+J40+K40</f>
        <v>0</v>
      </c>
      <c r="J40" s="31"/>
      <c r="K40" s="32"/>
      <c r="L40" s="45" t="n">
        <f aca="false">H40+J40</f>
        <v>15000</v>
      </c>
    </row>
    <row r="41" customFormat="false" ht="13.2" hidden="false" customHeight="false" outlineLevel="0" collapsed="false">
      <c r="A41" s="29" t="s">
        <v>10</v>
      </c>
      <c r="B41" s="29" t="s">
        <v>36</v>
      </c>
      <c r="C41" s="29" t="s">
        <v>37</v>
      </c>
      <c r="D41" s="52" t="s">
        <v>44</v>
      </c>
      <c r="E41" s="52" t="s">
        <v>53</v>
      </c>
      <c r="F41" s="52"/>
      <c r="G41" s="52" t="s">
        <v>33</v>
      </c>
      <c r="H41" s="53" t="n">
        <v>127249.84</v>
      </c>
      <c r="I41" s="31" t="n">
        <f aca="false">+J41+K41</f>
        <v>0</v>
      </c>
      <c r="J41" s="31"/>
      <c r="K41" s="32"/>
      <c r="L41" s="45" t="n">
        <f aca="false">H41+J41</f>
        <v>127249.84</v>
      </c>
    </row>
    <row r="42" customFormat="false" ht="13.2" hidden="false" customHeight="false" outlineLevel="0" collapsed="false">
      <c r="A42" s="29" t="s">
        <v>10</v>
      </c>
      <c r="B42" s="29" t="s">
        <v>36</v>
      </c>
      <c r="C42" s="29" t="s">
        <v>37</v>
      </c>
      <c r="D42" s="52" t="s">
        <v>44</v>
      </c>
      <c r="E42" s="52" t="s">
        <v>54</v>
      </c>
      <c r="F42" s="52"/>
      <c r="G42" s="52" t="s">
        <v>32</v>
      </c>
      <c r="H42" s="53" t="n">
        <v>85000</v>
      </c>
      <c r="I42" s="31" t="n">
        <f aca="false">+J42+K42</f>
        <v>0</v>
      </c>
      <c r="J42" s="31"/>
      <c r="K42" s="32"/>
      <c r="L42" s="45" t="n">
        <f aca="false">H42+J42</f>
        <v>85000</v>
      </c>
      <c r="N42" s="65"/>
    </row>
    <row r="43" customFormat="false" ht="13.2" hidden="false" customHeight="false" outlineLevel="0" collapsed="false">
      <c r="A43" s="29" t="s">
        <v>10</v>
      </c>
      <c r="B43" s="29" t="s">
        <v>36</v>
      </c>
      <c r="C43" s="29" t="s">
        <v>37</v>
      </c>
      <c r="D43" s="52" t="s">
        <v>44</v>
      </c>
      <c r="E43" s="52" t="s">
        <v>54</v>
      </c>
      <c r="F43" s="52"/>
      <c r="G43" s="52" t="s">
        <v>33</v>
      </c>
      <c r="H43" s="53" t="n">
        <v>261744</v>
      </c>
      <c r="I43" s="31" t="n">
        <f aca="false">+J43+K43</f>
        <v>0</v>
      </c>
      <c r="J43" s="31"/>
      <c r="K43" s="32"/>
      <c r="L43" s="45" t="n">
        <f aca="false">H43+J43</f>
        <v>261744</v>
      </c>
    </row>
    <row r="44" customFormat="false" ht="13.2" hidden="false" customHeight="false" outlineLevel="0" collapsed="false">
      <c r="A44" s="29" t="s">
        <v>10</v>
      </c>
      <c r="B44" s="29" t="s">
        <v>36</v>
      </c>
      <c r="C44" s="29" t="s">
        <v>37</v>
      </c>
      <c r="D44" s="52" t="n">
        <v>350</v>
      </c>
      <c r="E44" s="52" t="n">
        <v>296</v>
      </c>
      <c r="F44" s="52"/>
      <c r="G44" s="52" t="s">
        <v>33</v>
      </c>
      <c r="H44" s="53" t="n">
        <v>120000</v>
      </c>
      <c r="I44" s="31" t="n">
        <f aca="false">+J44+K44</f>
        <v>0</v>
      </c>
      <c r="J44" s="31"/>
      <c r="K44" s="32"/>
      <c r="L44" s="45" t="n">
        <f aca="false">H44+J44</f>
        <v>120000</v>
      </c>
    </row>
    <row r="45" customFormat="false" ht="13.2" hidden="false" customHeight="false" outlineLevel="0" collapsed="false">
      <c r="A45" s="29" t="s">
        <v>10</v>
      </c>
      <c r="B45" s="29" t="s">
        <v>36</v>
      </c>
      <c r="C45" s="29" t="s">
        <v>37</v>
      </c>
      <c r="D45" s="52" t="n">
        <v>853</v>
      </c>
      <c r="E45" s="52" t="n">
        <v>292</v>
      </c>
      <c r="F45" s="52"/>
      <c r="G45" s="52" t="s">
        <v>32</v>
      </c>
      <c r="H45" s="53" t="n">
        <v>1000</v>
      </c>
      <c r="I45" s="31" t="n">
        <f aca="false">+J45+K45</f>
        <v>0</v>
      </c>
      <c r="J45" s="31"/>
      <c r="K45" s="32"/>
      <c r="L45" s="45" t="n">
        <f aca="false">H45+J45</f>
        <v>1000</v>
      </c>
    </row>
    <row r="46" customFormat="false" ht="31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19"/>
    </row>
    <row r="47" customFormat="false" ht="13.2" hidden="false" customHeight="false" outlineLevel="0" collapsed="false">
      <c r="A47" s="56" t="s">
        <v>55</v>
      </c>
      <c r="B47" s="56"/>
      <c r="C47" s="56"/>
      <c r="D47" s="56"/>
      <c r="E47" s="56"/>
      <c r="F47" s="57"/>
      <c r="G47" s="57"/>
      <c r="H47" s="57"/>
      <c r="I47" s="58"/>
      <c r="J47" s="57" t="s">
        <v>56</v>
      </c>
      <c r="K47" s="57"/>
      <c r="L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5"/>
      <c r="G48" s="55"/>
      <c r="H48" s="55" t="s">
        <v>57</v>
      </c>
      <c r="I48" s="58"/>
      <c r="J48" s="59" t="s">
        <v>58</v>
      </c>
      <c r="K48" s="59"/>
      <c r="L48" s="58"/>
      <c r="M48" s="36"/>
    </row>
    <row r="49" customFormat="false" ht="24.75" hidden="false" customHeight="true" outlineLevel="0" collapsed="false">
      <c r="A49" s="60" t="s">
        <v>59</v>
      </c>
      <c r="B49" s="60"/>
      <c r="C49" s="60"/>
      <c r="D49" s="60"/>
      <c r="E49" s="60"/>
      <c r="F49" s="57"/>
      <c r="G49" s="57"/>
      <c r="H49" s="57"/>
      <c r="I49" s="58"/>
      <c r="J49" s="57"/>
      <c r="K49" s="57"/>
      <c r="L49" s="58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5"/>
      <c r="G50" s="55"/>
      <c r="H50" s="55" t="s">
        <v>57</v>
      </c>
      <c r="I50" s="58"/>
      <c r="J50" s="59" t="s">
        <v>58</v>
      </c>
      <c r="K50" s="59"/>
      <c r="L50" s="58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19"/>
      <c r="G51" s="19"/>
      <c r="H51" s="19"/>
      <c r="I51" s="58"/>
      <c r="J51" s="61"/>
      <c r="K51" s="61"/>
      <c r="L51" s="58"/>
    </row>
    <row r="52" customFormat="false" ht="13.2" hidden="false" customHeight="false" outlineLevel="0" collapsed="false">
      <c r="A52" s="62" t="s">
        <v>87</v>
      </c>
      <c r="B52" s="62"/>
      <c r="C52" s="62"/>
      <c r="D52" s="62"/>
      <c r="E52" s="62"/>
      <c r="F52" s="58"/>
      <c r="G52" s="58"/>
      <c r="H52" s="58"/>
      <c r="I52" s="58"/>
      <c r="J52" s="58"/>
      <c r="K52" s="58"/>
      <c r="L52" s="58"/>
    </row>
    <row r="54" customFormat="false" ht="13.2" hidden="false" customHeight="false" outlineLevel="0" collapsed="false">
      <c r="A54" s="1" t="s">
        <v>61</v>
      </c>
    </row>
    <row r="55" customFormat="false" ht="13.2" hidden="false" customHeight="false" outlineLevel="0" collapsed="false">
      <c r="A55" s="1" t="s">
        <v>62</v>
      </c>
    </row>
  </sheetData>
  <mergeCells count="30">
    <mergeCell ref="A7:I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A19:F19"/>
    <mergeCell ref="B20:C20"/>
    <mergeCell ref="B21:C21"/>
    <mergeCell ref="A22:F22"/>
    <mergeCell ref="A47:E47"/>
    <mergeCell ref="F47:H47"/>
    <mergeCell ref="J47:K47"/>
    <mergeCell ref="J48:K48"/>
    <mergeCell ref="A49:E49"/>
    <mergeCell ref="F49:H49"/>
    <mergeCell ref="J49:K49"/>
    <mergeCell ref="J50:K50"/>
    <mergeCell ref="A52:E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5:44:31Z</dcterms:created>
  <dc:creator>Анисим</dc:creator>
  <dc:description/>
  <dc:language>en-US</dc:language>
  <cp:lastModifiedBy>МО Арылахский наслег</cp:lastModifiedBy>
  <cp:lastPrinted>2023-09-22T06:47:32Z</cp:lastPrinted>
  <dcterms:modified xsi:type="dcterms:W3CDTF">2023-10-16T02:11:25Z</dcterms:modified>
  <cp:revision>0</cp:revision>
  <dc:subject/>
  <dc:title/>
</cp:coreProperties>
</file>